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гуртки" sheetId="1" state="visible" r:id="rId2"/>
    <sheet name="титульний" sheetId="2" state="visible" r:id="rId3"/>
    <sheet name="01.01.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ле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4</xdr:row>
                <xdr:rowOff>4</xdr:rowOff>
              </xdr:from>
              <xdr:to>
                <xdr:col>13</xdr:col>
                <xdr:colOff>3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79">
  <si>
    <t xml:space="preserve">гурткова робота</t>
  </si>
  <si>
    <t xml:space="preserve">вихователі</t>
  </si>
  <si>
    <t xml:space="preserve">12р.+метод</t>
  </si>
  <si>
    <t xml:space="preserve">год</t>
  </si>
  <si>
    <t xml:space="preserve">сума</t>
  </si>
  <si>
    <t xml:space="preserve">стаж</t>
  </si>
  <si>
    <t xml:space="preserve">надбавка </t>
  </si>
  <si>
    <t xml:space="preserve">всього</t>
  </si>
  <si>
    <t xml:space="preserve">ставка</t>
  </si>
  <si>
    <t xml:space="preserve">оклад</t>
  </si>
  <si>
    <t xml:space="preserve">Костелей</t>
  </si>
  <si>
    <t xml:space="preserve">10 розряд</t>
  </si>
  <si>
    <t xml:space="preserve">Василинець</t>
  </si>
  <si>
    <t xml:space="preserve">12р.+ст.вчит.</t>
  </si>
  <si>
    <t xml:space="preserve">ванджурак</t>
  </si>
  <si>
    <t xml:space="preserve">13 розряд</t>
  </si>
  <si>
    <t xml:space="preserve">всьго 12</t>
  </si>
  <si>
    <t xml:space="preserve">Саюк</t>
  </si>
  <si>
    <t xml:space="preserve">Дзуринець</t>
  </si>
  <si>
    <t xml:space="preserve">12 розряд</t>
  </si>
  <si>
    <t xml:space="preserve">Сліпченко</t>
  </si>
  <si>
    <t xml:space="preserve">Павлюх</t>
  </si>
  <si>
    <t xml:space="preserve">Семаль</t>
  </si>
  <si>
    <t xml:space="preserve">14 роз</t>
  </si>
  <si>
    <t xml:space="preserve">Захаркевич</t>
  </si>
  <si>
    <t xml:space="preserve">Скубенич</t>
  </si>
  <si>
    <t xml:space="preserve">Орос</t>
  </si>
  <si>
    <t xml:space="preserve">Крон</t>
  </si>
  <si>
    <t xml:space="preserve">Єлісеєва</t>
  </si>
  <si>
    <t xml:space="preserve">Фадеєва</t>
  </si>
  <si>
    <t xml:space="preserve">Сухарник Марія</t>
  </si>
  <si>
    <t xml:space="preserve">Юсиба</t>
  </si>
  <si>
    <t xml:space="preserve">Бігунець</t>
  </si>
  <si>
    <t xml:space="preserve">всього </t>
  </si>
  <si>
    <t xml:space="preserve">всього 12</t>
  </si>
  <si>
    <t xml:space="preserve">розряд</t>
  </si>
  <si>
    <t xml:space="preserve">ставки</t>
  </si>
  <si>
    <t xml:space="preserve">Волошин?14</t>
  </si>
  <si>
    <t xml:space="preserve">Ченгері</t>
  </si>
  <si>
    <t xml:space="preserve">Сухарник?11</t>
  </si>
  <si>
    <t xml:space="preserve">Цубина</t>
  </si>
  <si>
    <t xml:space="preserve">Кряжева</t>
  </si>
  <si>
    <t xml:space="preserve">Павлик</t>
  </si>
  <si>
    <t xml:space="preserve">Надь</t>
  </si>
  <si>
    <t xml:space="preserve">Вакансія</t>
  </si>
  <si>
    <t xml:space="preserve">всього 10</t>
  </si>
  <si>
    <t xml:space="preserve">Мельник?14</t>
  </si>
  <si>
    <t xml:space="preserve">Количева?13</t>
  </si>
  <si>
    <t xml:space="preserve">ВСЬОГО</t>
  </si>
  <si>
    <t xml:space="preserve">гпд</t>
  </si>
  <si>
    <t xml:space="preserve">стим</t>
  </si>
  <si>
    <t xml:space="preserve">Русин</t>
  </si>
  <si>
    <t xml:space="preserve">ПОГОДЖЕНО                                                                             ЗАТВЕРДЖУЮ</t>
  </si>
  <si>
    <t xml:space="preserve">Голова ППО                                    </t>
  </si>
  <si>
    <t xml:space="preserve">Голова ППО                                      </t>
  </si>
  <si>
    <t xml:space="preserve">Голова ППО                                  </t>
  </si>
  <si>
    <t xml:space="preserve">Ужгородського ліцею "Імідж"</t>
  </si>
  <si>
    <t xml:space="preserve">Директор Ужгорожського ліцею "Імідж"</t>
  </si>
  <si>
    <t xml:space="preserve">УЗОШ І-ІІІ ст.№ 19   </t>
  </si>
  <si>
    <t xml:space="preserve">Директор УЗОШ І-ІІІст. №19</t>
  </si>
  <si>
    <r>
      <rPr>
        <b val="true"/>
        <sz val="12"/>
        <rFont val="Times New Roman"/>
        <family val="1"/>
        <charset val="204"/>
      </rPr>
      <t xml:space="preserve">  ___________  Мар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на ВОЛОШИН                       </t>
    </r>
  </si>
  <si>
    <t xml:space="preserve">____________Оксана РУСИН</t>
  </si>
  <si>
    <r>
      <rPr>
        <b val="true"/>
        <sz val="12"/>
        <rFont val="Times New Roman"/>
        <family val="1"/>
        <charset val="204"/>
      </rPr>
      <t xml:space="preserve">  ___________  Мар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на ВОЛОШИН                     </t>
    </r>
  </si>
  <si>
    <r>
      <rPr>
        <b val="true"/>
        <sz val="12"/>
        <rFont val="Times New Roman"/>
        <family val="1"/>
        <charset val="204"/>
      </rPr>
      <t xml:space="preserve">  ___________  Мар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на ВОЛОШИН                      </t>
    </r>
  </si>
  <si>
    <r>
      <rPr>
        <b val="true"/>
        <sz val="12"/>
        <rFont val="Times New Roman"/>
        <family val="1"/>
        <charset val="204"/>
      </rPr>
      <t xml:space="preserve">  ___________ Мар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на ВОЛОШИН                        </t>
    </r>
  </si>
  <si>
    <t xml:space="preserve">“____”____________2024р.                                            “____”____________2024р.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ТАРИФІКАЦІЙНИЙ СПИСОК                                                                                                по індивідуальному навчанню в домашніх умовах</t>
  </si>
  <si>
    <t xml:space="preserve">ТАРИФІКАЦІЙНИЙ СПИСОК</t>
  </si>
  <si>
    <t xml:space="preserve">ТАРИФІКАЦІЙНИЙ СПИСОК по МАНу</t>
  </si>
  <si>
    <t xml:space="preserve">ТАРИФІКАЦІЙНИЙ СПИСОК                                                                                   поділ на групи при вивченні математики</t>
  </si>
  <si>
    <t xml:space="preserve">учителів та інших працівників  Ужгородського ліцею "Імідж"</t>
  </si>
  <si>
    <t xml:space="preserve">учителів та інших працівників  УЗОШ І-ІІІ ст. № 19 </t>
  </si>
  <si>
    <t xml:space="preserve">на   01 вересня  2024 року</t>
  </si>
  <si>
    <t xml:space="preserve">Адреса ліцею : Закарпатська обл., м. Ужгород, вул. Заньковецької, 66</t>
  </si>
  <si>
    <t xml:space="preserve">Адреса школи : Закарпатська обл., м. Ужгород, вул. Заньковецької, 66</t>
  </si>
  <si>
    <t xml:space="preserve">№ з/п</t>
  </si>
  <si>
    <t xml:space="preserve">Показники на початок навчального року</t>
  </si>
  <si>
    <t xml:space="preserve">1-4 класи</t>
  </si>
  <si>
    <t xml:space="preserve">5-9 класи</t>
  </si>
  <si>
    <t xml:space="preserve">10-11 класи</t>
  </si>
  <si>
    <t xml:space="preserve">Разом</t>
  </si>
  <si>
    <t xml:space="preserve">Кількість класів на 1вересня</t>
  </si>
  <si>
    <t xml:space="preserve">Кількість класів на 1 вересня</t>
  </si>
  <si>
    <t xml:space="preserve">К-ть класів комплектів на 1вересня</t>
  </si>
  <si>
    <t xml:space="preserve">К-ть учнів на 1вересня</t>
  </si>
  <si>
    <t xml:space="preserve">К-ть учнів на 1 вересня</t>
  </si>
  <si>
    <t xml:space="preserve">Заг. к-ть годин викладацької роботи в тиждень по тарифікації</t>
  </si>
  <si>
    <t xml:space="preserve">в тому числі</t>
  </si>
  <si>
    <t xml:space="preserve">а) к-ть годин по навч. плану</t>
  </si>
  <si>
    <t xml:space="preserve">б) к-ть додаткових годин</t>
  </si>
  <si>
    <t xml:space="preserve">в) к-ть годин на дому</t>
  </si>
  <si>
    <t xml:space="preserve">з них:</t>
  </si>
  <si>
    <t xml:space="preserve">у зв’язку із звільненням вчителів навчальних класів від ведення уроків:  всього</t>
  </si>
  <si>
    <t xml:space="preserve">Ритміки та хореографії</t>
  </si>
  <si>
    <t xml:space="preserve">Образотворчого мистецтва та трудового навчання</t>
  </si>
  <si>
    <t xml:space="preserve">Музичного мистецтва</t>
  </si>
  <si>
    <t xml:space="preserve">Іноземної мови</t>
  </si>
  <si>
    <t xml:space="preserve">Фізичного виховання</t>
  </si>
  <si>
    <t xml:space="preserve">Сходинок до інформатики</t>
  </si>
  <si>
    <t xml:space="preserve">у зв’язку з діленням класів на групи при проведені занять </t>
  </si>
  <si>
    <t xml:space="preserve">Трудового навчання</t>
  </si>
  <si>
    <t xml:space="preserve">ОЗВ, МСП </t>
  </si>
  <si>
    <t xml:space="preserve">Математики</t>
  </si>
  <si>
    <t xml:space="preserve">Інформатики</t>
  </si>
  <si>
    <t xml:space="preserve">Української мови</t>
  </si>
  <si>
    <t xml:space="preserve">Другої іноземної мови</t>
  </si>
  <si>
    <t xml:space="preserve">Головний бухгалтер           ________________          Наталія ЛУКАЧ</t>
  </si>
  <si>
    <t xml:space="preserve">Головний бухгалтер           ________________         Наталія ЛУКАЧ</t>
  </si>
  <si>
    <t xml:space="preserve">Головний бухгалтер           ________________           Наталія ЛУКАЧ</t>
  </si>
  <si>
    <t xml:space="preserve">Головнтй бухгалтер           ________________            Наталія ЛУКАЧ</t>
  </si>
  <si>
    <t xml:space="preserve">                ШТАТНИЙ РОЗПИС</t>
  </si>
  <si>
    <t xml:space="preserve">        на   01 січня 2025 р.</t>
  </si>
  <si>
    <t xml:space="preserve">  код 22110054       Ужгородський ліцей "Імідж"                                                                                     </t>
  </si>
  <si>
    <t xml:space="preserve">назва установи</t>
  </si>
  <si>
    <t xml:space="preserve">Назва посади</t>
  </si>
  <si>
    <t xml:space="preserve">Тарифний розряд</t>
  </si>
  <si>
    <t xml:space="preserve">Кількість штатних посад</t>
  </si>
  <si>
    <t xml:space="preserve">Посадовий оклад (грн.)</t>
  </si>
  <si>
    <t xml:space="preserve">1.</t>
  </si>
  <si>
    <t xml:space="preserve">Загальний фонд</t>
  </si>
  <si>
    <t xml:space="preserve">1.1.</t>
  </si>
  <si>
    <t xml:space="preserve">Персонал, за умовами оплати праці віднесений до педпрацівників</t>
  </si>
  <si>
    <t xml:space="preserve">Директор</t>
  </si>
  <si>
    <t xml:space="preserve">Заступник директора школи з навчальної та виховної роботи</t>
  </si>
  <si>
    <t xml:space="preserve">Дефектолог</t>
  </si>
  <si>
    <t xml:space="preserve">Соціальний педагог</t>
  </si>
  <si>
    <t xml:space="preserve">Практичний психолог</t>
  </si>
  <si>
    <t xml:space="preserve">Педагог-організатор</t>
  </si>
  <si>
    <t xml:space="preserve">Керівник гуртка</t>
  </si>
  <si>
    <t xml:space="preserve">Вихов.вищої категорії</t>
  </si>
  <si>
    <t xml:space="preserve">Вихов.ІІ категорії</t>
  </si>
  <si>
    <t xml:space="preserve">Вихов.1 категорії</t>
  </si>
  <si>
    <t xml:space="preserve">Виховователь</t>
  </si>
  <si>
    <t xml:space="preserve">Асистент вчителя</t>
  </si>
  <si>
    <t xml:space="preserve">Всього по п.1.1.</t>
  </si>
  <si>
    <t xml:space="preserve">х</t>
  </si>
  <si>
    <t xml:space="preserve">1.2.</t>
  </si>
  <si>
    <t xml:space="preserve">Фахівці</t>
  </si>
  <si>
    <t xml:space="preserve">Заступник директора з ГР</t>
  </si>
  <si>
    <t xml:space="preserve">Головний бухгалтер</t>
  </si>
  <si>
    <t xml:space="preserve">Завідувач бібліотеки</t>
  </si>
  <si>
    <t xml:space="preserve">Бібліотекар</t>
  </si>
  <si>
    <t xml:space="preserve">Інженер-електронік</t>
  </si>
  <si>
    <t xml:space="preserve">Бухгалтер</t>
  </si>
  <si>
    <t xml:space="preserve">Фахівець з охорони праці</t>
  </si>
  <si>
    <t xml:space="preserve">Лікар-педіатр вищої кат.</t>
  </si>
  <si>
    <t xml:space="preserve">Сестра медична вища кат.</t>
  </si>
  <si>
    <t xml:space="preserve">Сестра медична з дієтичного харчування</t>
  </si>
  <si>
    <t xml:space="preserve">Всього по п.1.2.</t>
  </si>
  <si>
    <t xml:space="preserve">1.3.</t>
  </si>
  <si>
    <t xml:space="preserve">Робітники</t>
  </si>
  <si>
    <t xml:space="preserve">Шеф-кухар</t>
  </si>
  <si>
    <t xml:space="preserve">Кухар</t>
  </si>
  <si>
    <t xml:space="preserve">Комірник</t>
  </si>
  <si>
    <t xml:space="preserve">Підсобний робітник</t>
  </si>
  <si>
    <t xml:space="preserve">Секретар</t>
  </si>
  <si>
    <t xml:space="preserve">Лаборант</t>
  </si>
  <si>
    <t xml:space="preserve">Робітник з комплексного обслуг. й ремонту будівель</t>
  </si>
  <si>
    <t xml:space="preserve">Прибиральник службових приміщень</t>
  </si>
  <si>
    <t xml:space="preserve">Сторож</t>
  </si>
  <si>
    <t xml:space="preserve">Двірник</t>
  </si>
  <si>
    <t xml:space="preserve">Електромонтер з ремонту та обслугов.електроуст.</t>
  </si>
  <si>
    <t xml:space="preserve">Всього по п.1.3.</t>
  </si>
  <si>
    <t xml:space="preserve">1.4.</t>
  </si>
  <si>
    <t xml:space="preserve">Педставки </t>
  </si>
  <si>
    <t xml:space="preserve">Вчителі вищої категорії</t>
  </si>
  <si>
    <t xml:space="preserve">Вчителі 1 категорії</t>
  </si>
  <si>
    <t xml:space="preserve">Вчителі 2 категорії </t>
  </si>
  <si>
    <t xml:space="preserve">Вчителі спеціалісти</t>
  </si>
  <si>
    <t xml:space="preserve">Всього по п.1.4.</t>
  </si>
  <si>
    <t xml:space="preserve">1.5.</t>
  </si>
  <si>
    <t xml:space="preserve">Педставки по індивідуальному навчанню на дому</t>
  </si>
  <si>
    <t xml:space="preserve">Вчителі 2 категорії</t>
  </si>
  <si>
    <t xml:space="preserve">Всього по п.1.5.</t>
  </si>
  <si>
    <t xml:space="preserve">1.6.</t>
  </si>
  <si>
    <t xml:space="preserve">МАН</t>
  </si>
  <si>
    <t xml:space="preserve">Всього по п.1.6.</t>
  </si>
  <si>
    <t xml:space="preserve">РАЗОМ по п.1.1-1.6</t>
  </si>
  <si>
    <t xml:space="preserve">Наталія ПРИЙМА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0%"/>
    <numFmt numFmtId="168" formatCode="General"/>
    <numFmt numFmtId="169" formatCode="0"/>
    <numFmt numFmtId="170" formatCode="0.000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i val="true"/>
      <u val="singl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0"/>
      <name val="Arial Cyr"/>
      <family val="0"/>
    </font>
    <font>
      <b val="true"/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2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татний на 1-го вересня 2006р." xfId="20"/>
    <cellStyle name="Финансовый 2" xfId="21"/>
    <cellStyle name="Excel_BuiltIn_Хорош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85"/>
    <col collapsed="false" customWidth="true" hidden="false" outlineLevel="0" max="3" min="3" style="1" width="7.28"/>
    <col collapsed="false" customWidth="true" hidden="false" outlineLevel="0" max="4" min="4" style="1" width="11.13"/>
    <col collapsed="false" customWidth="true" hidden="false" outlineLevel="0" max="8" min="5" style="1" width="9.7"/>
    <col collapsed="false" customWidth="true" hidden="false" outlineLevel="0" max="9" min="9" style="1" width="4.41"/>
    <col collapsed="false" customWidth="true" hidden="false" outlineLevel="0" max="10" min="10" style="1" width="18.28"/>
    <col collapsed="false" customWidth="true" hidden="false" outlineLevel="0" max="11" min="11" style="1" width="8.28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1" width="8.56"/>
    <col collapsed="false" customWidth="true" hidden="false" outlineLevel="0" max="16" min="15" style="1" width="9.28"/>
    <col collapsed="false" customWidth="true" hidden="false" outlineLevel="0" max="17" min="17" style="1" width="9.56"/>
    <col collapsed="false" customWidth="true" hidden="false" outlineLevel="0" max="18" min="18" style="1" width="9.41"/>
    <col collapsed="false" customWidth="true" hidden="false" outlineLevel="0" max="19" min="19" style="1" width="10.28"/>
    <col collapsed="false" customWidth="true" hidden="false" outlineLevel="0" max="23" min="20" style="1" width="9.7"/>
    <col collapsed="false" customWidth="true" hidden="false" outlineLevel="0" max="24" min="24" style="1" width="11.7"/>
    <col collapsed="false" customWidth="true" hidden="false" outlineLevel="0" max="25" min="25" style="1" width="5.13"/>
    <col collapsed="false" customWidth="true" hidden="false" outlineLevel="0" max="26" min="26" style="2" width="11.85"/>
    <col collapsed="false" customWidth="true" hidden="false" outlineLevel="0" max="27" min="27" style="1" width="5.71"/>
    <col collapsed="false" customWidth="false" hidden="false" outlineLevel="0" max="257" min="28" style="1" width="9.14"/>
  </cols>
  <sheetData>
    <row r="1" customFormat="false" ht="6" hidden="false" customHeight="true" outlineLevel="0" collapsed="false">
      <c r="H1" s="3"/>
      <c r="Y1" s="4"/>
      <c r="AA1" s="4"/>
    </row>
    <row r="2" s="10" customFormat="true" ht="13.5" hidden="false" customHeight="true" outlineLevel="0" collapsed="false">
      <c r="A2" s="5"/>
      <c r="B2" s="5" t="s">
        <v>0</v>
      </c>
      <c r="C2" s="6"/>
      <c r="D2" s="6"/>
      <c r="E2" s="6"/>
      <c r="F2" s="6"/>
      <c r="G2" s="6"/>
      <c r="H2" s="7"/>
      <c r="I2" s="8"/>
      <c r="J2" s="8"/>
      <c r="K2" s="8"/>
      <c r="L2" s="5" t="s">
        <v>1</v>
      </c>
      <c r="M2" s="5"/>
      <c r="N2" s="5"/>
      <c r="O2" s="5"/>
      <c r="P2" s="5"/>
      <c r="Q2" s="5"/>
      <c r="R2" s="8"/>
      <c r="S2" s="5"/>
      <c r="T2" s="5"/>
      <c r="U2" s="8"/>
      <c r="V2" s="8"/>
      <c r="W2" s="8"/>
      <c r="X2" s="9"/>
      <c r="Y2" s="5"/>
      <c r="Z2" s="6"/>
    </row>
    <row r="3" customFormat="false" ht="9" hidden="false" customHeight="true" outlineLevel="0" collapsed="false">
      <c r="A3" s="11"/>
      <c r="B3" s="11"/>
      <c r="C3" s="11"/>
      <c r="D3" s="11"/>
      <c r="E3" s="12"/>
      <c r="F3" s="12"/>
      <c r="G3" s="12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4"/>
      <c r="Y3" s="14"/>
      <c r="Z3" s="15"/>
    </row>
    <row r="4" s="16" customFormat="true" ht="11.25" hidden="false" customHeight="true" outlineLevel="0" collapsed="false">
      <c r="B4" s="17" t="s">
        <v>2</v>
      </c>
      <c r="C4" s="17" t="s">
        <v>3</v>
      </c>
      <c r="D4" s="17" t="s">
        <v>4</v>
      </c>
      <c r="E4" s="17" t="s">
        <v>5</v>
      </c>
      <c r="F4" s="17" t="s">
        <v>6</v>
      </c>
      <c r="G4" s="18" t="s">
        <v>7</v>
      </c>
      <c r="H4" s="19"/>
      <c r="J4" s="2"/>
      <c r="K4" s="2"/>
      <c r="N4" s="16" t="s">
        <v>8</v>
      </c>
      <c r="O4" s="16" t="s">
        <v>9</v>
      </c>
      <c r="P4" s="20" t="n">
        <v>0.1</v>
      </c>
      <c r="Q4" s="16" t="s">
        <v>5</v>
      </c>
      <c r="R4" s="20" t="n">
        <v>0.2</v>
      </c>
      <c r="X4" s="21"/>
    </row>
    <row r="5" s="16" customFormat="true" ht="11.25" hidden="false" customHeight="true" outlineLevel="0" collapsed="false">
      <c r="B5" s="19" t="s">
        <v>10</v>
      </c>
      <c r="C5" s="22" t="n">
        <v>3</v>
      </c>
      <c r="D5" s="23" t="n">
        <v>1411.04</v>
      </c>
      <c r="E5" s="24" t="n">
        <f aca="false">D5*0.3</f>
        <v>423.312</v>
      </c>
      <c r="F5" s="25" t="n">
        <f aca="false">D5*0.2</f>
        <v>282.208</v>
      </c>
      <c r="G5" s="26" t="n">
        <f aca="false">D5+E5+F5</f>
        <v>2116.56</v>
      </c>
      <c r="H5" s="27"/>
      <c r="J5" s="28" t="s">
        <v>11</v>
      </c>
      <c r="K5" s="2"/>
      <c r="P5" s="20"/>
      <c r="R5" s="20"/>
      <c r="X5" s="21"/>
    </row>
    <row r="6" customFormat="false" ht="14.25" hidden="false" customHeight="true" outlineLevel="0" collapsed="false">
      <c r="B6" s="29" t="s">
        <v>7</v>
      </c>
      <c r="C6" s="29" t="n">
        <f aca="false">SUM(C5:C5)</f>
        <v>3</v>
      </c>
      <c r="D6" s="30" t="n">
        <f aca="false">SUM(D5:D5)</f>
        <v>1411.04</v>
      </c>
      <c r="E6" s="29" t="n">
        <f aca="false">SUM(E5:E5)</f>
        <v>423.312</v>
      </c>
      <c r="F6" s="29" t="n">
        <f aca="false">SUM(F5:F5)</f>
        <v>282.208</v>
      </c>
      <c r="G6" s="31" t="n">
        <f aca="false">SUM(G5:G5)</f>
        <v>2116.56</v>
      </c>
      <c r="H6" s="32"/>
      <c r="I6" s="33"/>
      <c r="J6" s="1" t="s">
        <v>12</v>
      </c>
      <c r="L6" s="34"/>
      <c r="M6" s="34" t="n">
        <v>5815</v>
      </c>
      <c r="N6" s="34" t="n">
        <v>0.5</v>
      </c>
      <c r="O6" s="35" t="n">
        <f aca="false">M6*N6</f>
        <v>2907.5</v>
      </c>
      <c r="P6" s="35" t="n">
        <f aca="false">O6*0.1</f>
        <v>290.75</v>
      </c>
      <c r="Q6" s="34" t="n">
        <v>0</v>
      </c>
      <c r="R6" s="35" t="n">
        <f aca="false">(O6+P6)*0.2</f>
        <v>639.65</v>
      </c>
      <c r="S6" s="36" t="n">
        <f aca="false">SUM(O6:R6)</f>
        <v>3837.9</v>
      </c>
      <c r="T6" s="34"/>
      <c r="U6" s="34"/>
      <c r="V6" s="34"/>
      <c r="W6" s="34"/>
      <c r="X6" s="34"/>
    </row>
    <row r="7" customFormat="false" ht="12.75" hidden="false" customHeight="true" outlineLevel="0" collapsed="false">
      <c r="B7" s="37" t="s">
        <v>13</v>
      </c>
      <c r="C7" s="37"/>
      <c r="D7" s="38"/>
      <c r="E7" s="39"/>
      <c r="F7" s="40"/>
      <c r="G7" s="41"/>
      <c r="H7" s="27"/>
      <c r="I7" s="34"/>
      <c r="J7" s="42"/>
      <c r="K7" s="42"/>
      <c r="L7" s="34"/>
      <c r="M7" s="34"/>
      <c r="N7" s="34"/>
      <c r="O7" s="35"/>
      <c r="P7" s="35"/>
      <c r="Q7" s="34"/>
      <c r="R7" s="35"/>
      <c r="S7" s="34"/>
      <c r="T7" s="34"/>
      <c r="U7" s="34"/>
      <c r="V7" s="34"/>
      <c r="W7" s="34"/>
      <c r="X7" s="34"/>
    </row>
    <row r="8" customFormat="false" ht="15" hidden="false" customHeight="false" outlineLevel="0" collapsed="false">
      <c r="B8" s="32" t="s">
        <v>14</v>
      </c>
      <c r="C8" s="22" t="n">
        <v>2</v>
      </c>
      <c r="D8" s="23" t="n">
        <v>903.07</v>
      </c>
      <c r="E8" s="24" t="n">
        <f aca="false">D8*0.3</f>
        <v>270.921</v>
      </c>
      <c r="F8" s="25" t="n">
        <f aca="false">D8*0.2</f>
        <v>180.614</v>
      </c>
      <c r="G8" s="26" t="n">
        <f aca="false">D8+E8+F8</f>
        <v>1354.605</v>
      </c>
      <c r="H8" s="27"/>
      <c r="I8" s="34"/>
      <c r="J8" s="43" t="s">
        <v>15</v>
      </c>
      <c r="L8" s="16"/>
      <c r="M8" s="16"/>
      <c r="N8" s="44"/>
      <c r="O8" s="35"/>
      <c r="P8" s="35"/>
      <c r="Q8" s="44"/>
      <c r="R8" s="35"/>
      <c r="S8" s="44"/>
      <c r="T8" s="34"/>
      <c r="U8" s="34"/>
      <c r="V8" s="34"/>
      <c r="W8" s="34"/>
      <c r="X8" s="34"/>
    </row>
    <row r="9" customFormat="false" ht="15" hidden="false" customHeight="false" outlineLevel="0" collapsed="false">
      <c r="B9" s="32"/>
      <c r="C9" s="22"/>
      <c r="D9" s="23"/>
      <c r="E9" s="45"/>
      <c r="F9" s="25"/>
      <c r="G9" s="26"/>
      <c r="H9" s="27"/>
      <c r="I9" s="34"/>
      <c r="J9" s="46"/>
      <c r="L9" s="16"/>
      <c r="M9" s="16"/>
      <c r="N9" s="44"/>
      <c r="O9" s="35"/>
      <c r="P9" s="35"/>
      <c r="Q9" s="44"/>
      <c r="R9" s="35"/>
      <c r="S9" s="44"/>
      <c r="T9" s="34"/>
      <c r="U9" s="34"/>
      <c r="V9" s="34"/>
      <c r="W9" s="34"/>
      <c r="X9" s="34"/>
    </row>
    <row r="10" customFormat="false" ht="12.75" hidden="false" customHeight="false" outlineLevel="0" collapsed="false">
      <c r="B10" s="37" t="s">
        <v>16</v>
      </c>
      <c r="C10" s="37" t="n">
        <f aca="false">SUM(C8:C9)</f>
        <v>2</v>
      </c>
      <c r="D10" s="39" t="n">
        <f aca="false">SUM(D8:D9)</f>
        <v>903.07</v>
      </c>
      <c r="E10" s="39" t="n">
        <f aca="false">SUM(E8:E9)</f>
        <v>270.921</v>
      </c>
      <c r="F10" s="40" t="n">
        <f aca="false">SUM(F8:F9)</f>
        <v>180.614</v>
      </c>
      <c r="G10" s="41" t="n">
        <f aca="false">SUM(G8:G9)</f>
        <v>1354.605</v>
      </c>
      <c r="H10" s="27"/>
      <c r="I10" s="34"/>
      <c r="J10" s="47" t="s">
        <v>17</v>
      </c>
      <c r="K10" s="48"/>
      <c r="L10" s="49"/>
      <c r="M10" s="35" t="n">
        <v>7253</v>
      </c>
      <c r="N10" s="35" t="n">
        <v>0.5</v>
      </c>
      <c r="O10" s="35" t="n">
        <f aca="false">M10*N10</f>
        <v>3626.5</v>
      </c>
      <c r="P10" s="35" t="n">
        <f aca="false">O10*0.1</f>
        <v>362.65</v>
      </c>
      <c r="Q10" s="35" t="n">
        <f aca="false">(O10+P10)*0.1</f>
        <v>398.915</v>
      </c>
      <c r="R10" s="35" t="n">
        <f aca="false">(O10+P10)*0.2</f>
        <v>797.83</v>
      </c>
      <c r="S10" s="35" t="n">
        <f aca="false">O10+P10+Q10+R10</f>
        <v>5185.895</v>
      </c>
      <c r="T10" s="34"/>
      <c r="U10" s="34"/>
      <c r="V10" s="34"/>
      <c r="W10" s="34"/>
      <c r="X10" s="34"/>
    </row>
    <row r="11" customFormat="false" ht="12.75" hidden="false" customHeight="false" outlineLevel="0" collapsed="false">
      <c r="B11" s="32"/>
      <c r="C11" s="32"/>
      <c r="D11" s="24"/>
      <c r="E11" s="24"/>
      <c r="F11" s="27"/>
      <c r="G11" s="50"/>
      <c r="H11" s="27"/>
      <c r="I11" s="34"/>
      <c r="J11" s="51" t="s">
        <v>18</v>
      </c>
      <c r="K11" s="42"/>
      <c r="L11" s="49"/>
      <c r="M11" s="35" t="n">
        <v>7253</v>
      </c>
      <c r="N11" s="35" t="n">
        <v>0.5</v>
      </c>
      <c r="O11" s="35" t="n">
        <f aca="false">M11*N11</f>
        <v>3626.5</v>
      </c>
      <c r="P11" s="35" t="n">
        <f aca="false">O11*0.1</f>
        <v>362.65</v>
      </c>
      <c r="Q11" s="35" t="n">
        <f aca="false">(O11+P11)*0.2</f>
        <v>797.83</v>
      </c>
      <c r="R11" s="35" t="n">
        <f aca="false">(O11+P11)*0.2</f>
        <v>797.83</v>
      </c>
      <c r="S11" s="35" t="n">
        <f aca="false">O11+P11+Q11+R11</f>
        <v>5584.81</v>
      </c>
      <c r="T11" s="34"/>
      <c r="U11" s="34"/>
      <c r="V11" s="34"/>
      <c r="W11" s="34"/>
      <c r="X11" s="34"/>
    </row>
    <row r="12" customFormat="false" ht="12.75" hidden="false" customHeight="false" outlineLevel="0" collapsed="false">
      <c r="B12" s="32"/>
      <c r="C12" s="32"/>
      <c r="D12" s="24"/>
      <c r="E12" s="24"/>
      <c r="F12" s="27"/>
      <c r="G12" s="50"/>
      <c r="H12" s="27"/>
      <c r="I12" s="34"/>
      <c r="J12" s="52" t="s">
        <v>19</v>
      </c>
      <c r="K12" s="34"/>
      <c r="M12" s="34"/>
      <c r="N12" s="36" t="n">
        <f aca="false">SUM(N10:N11)</f>
        <v>1</v>
      </c>
      <c r="O12" s="36" t="n">
        <f aca="false">SUM(O10:O11)</f>
        <v>7253</v>
      </c>
      <c r="P12" s="36" t="n">
        <f aca="false">SUM(P10:P11)</f>
        <v>725.3</v>
      </c>
      <c r="Q12" s="36" t="n">
        <f aca="false">SUM(Q10:Q11)</f>
        <v>1196.745</v>
      </c>
      <c r="R12" s="36" t="n">
        <f aca="false">SUM(R10:R11)</f>
        <v>1595.66</v>
      </c>
      <c r="S12" s="36" t="n">
        <f aca="false">SUM(S10:S11)</f>
        <v>10770.705</v>
      </c>
      <c r="T12" s="34"/>
      <c r="U12" s="34"/>
      <c r="V12" s="34"/>
      <c r="W12" s="34"/>
      <c r="X12" s="34"/>
    </row>
    <row r="13" customFormat="false" ht="13.5" hidden="false" customHeight="true" outlineLevel="0" collapsed="false">
      <c r="B13" s="32"/>
      <c r="C13" s="32"/>
      <c r="D13" s="53"/>
      <c r="E13" s="24"/>
      <c r="F13" s="27"/>
      <c r="G13" s="50"/>
      <c r="H13" s="27"/>
      <c r="I13" s="34"/>
      <c r="J13" s="48" t="s">
        <v>20</v>
      </c>
      <c r="K13" s="48"/>
      <c r="L13" s="35"/>
      <c r="M13" s="35" t="n">
        <v>6773</v>
      </c>
      <c r="N13" s="35" t="n">
        <v>0.5</v>
      </c>
      <c r="O13" s="35" t="n">
        <f aca="false">M13*N13</f>
        <v>3386.5</v>
      </c>
      <c r="P13" s="35" t="n">
        <f aca="false">O13*0.1</f>
        <v>338.65</v>
      </c>
      <c r="Q13" s="35" t="n">
        <f aca="false">(O13+P13)*0.1</f>
        <v>372.515</v>
      </c>
      <c r="R13" s="35" t="n">
        <f aca="false">(O13+P13)*0.2</f>
        <v>745.03</v>
      </c>
      <c r="S13" s="35" t="n">
        <f aca="false">O13+P13+Q13+R13</f>
        <v>4842.695</v>
      </c>
      <c r="T13" s="34"/>
      <c r="U13" s="34"/>
      <c r="V13" s="34"/>
      <c r="W13" s="34"/>
      <c r="X13" s="34"/>
    </row>
    <row r="14" customFormat="false" ht="12.75" hidden="false" customHeight="false" outlineLevel="0" collapsed="false">
      <c r="B14" s="32"/>
      <c r="C14" s="32"/>
      <c r="D14" s="53"/>
      <c r="E14" s="24"/>
      <c r="F14" s="27"/>
      <c r="G14" s="50"/>
      <c r="H14" s="27"/>
      <c r="I14" s="34"/>
      <c r="J14" s="48" t="s">
        <v>21</v>
      </c>
      <c r="K14" s="48"/>
      <c r="L14" s="35"/>
      <c r="M14" s="35" t="n">
        <v>6773</v>
      </c>
      <c r="N14" s="35" t="n">
        <v>0.5</v>
      </c>
      <c r="O14" s="35" t="n">
        <f aca="false">M14*N14</f>
        <v>3386.5</v>
      </c>
      <c r="P14" s="35" t="n">
        <f aca="false">O14*0.1</f>
        <v>338.65</v>
      </c>
      <c r="Q14" s="35" t="n">
        <f aca="false">(O14+P14)*0.2</f>
        <v>745.03</v>
      </c>
      <c r="R14" s="35" t="n">
        <f aca="false">(O14+P14)*0.2</f>
        <v>745.03</v>
      </c>
      <c r="S14" s="35" t="n">
        <f aca="false">SUM(O14:R14)</f>
        <v>5215.21</v>
      </c>
      <c r="T14" s="34"/>
      <c r="U14" s="34"/>
      <c r="V14" s="34"/>
      <c r="W14" s="34"/>
      <c r="X14" s="34"/>
    </row>
    <row r="15" customFormat="false" ht="12.75" hidden="false" customHeight="false" outlineLevel="0" collapsed="false">
      <c r="B15" s="32"/>
      <c r="C15" s="32"/>
      <c r="D15" s="53"/>
      <c r="E15" s="24"/>
      <c r="F15" s="27"/>
      <c r="G15" s="50"/>
      <c r="H15" s="27"/>
      <c r="I15" s="34"/>
      <c r="J15" s="48" t="s">
        <v>22</v>
      </c>
      <c r="K15" s="48"/>
      <c r="L15" s="35"/>
      <c r="M15" s="35" t="n">
        <v>6773</v>
      </c>
      <c r="N15" s="35" t="n">
        <v>0.5</v>
      </c>
      <c r="O15" s="35" t="n">
        <f aca="false">M15*N15</f>
        <v>3386.5</v>
      </c>
      <c r="P15" s="35" t="n">
        <f aca="false">O15*0.1</f>
        <v>338.65</v>
      </c>
      <c r="Q15" s="35" t="n">
        <f aca="false">(O15+P15)*0.2</f>
        <v>745.03</v>
      </c>
      <c r="R15" s="35" t="n">
        <f aca="false">(O15+P15)*0.2</f>
        <v>745.03</v>
      </c>
      <c r="S15" s="35" t="n">
        <f aca="false">SUM(O15:R15)</f>
        <v>5215.21</v>
      </c>
      <c r="T15" s="34"/>
      <c r="U15" s="34"/>
      <c r="V15" s="34"/>
      <c r="W15" s="34"/>
      <c r="X15" s="34"/>
    </row>
    <row r="16" customFormat="false" ht="12.75" hidden="false" customHeight="false" outlineLevel="0" collapsed="false">
      <c r="B16" s="32"/>
      <c r="C16" s="32"/>
      <c r="D16" s="53"/>
      <c r="E16" s="24"/>
      <c r="F16" s="27"/>
      <c r="G16" s="50"/>
      <c r="H16" s="27"/>
      <c r="I16" s="34"/>
      <c r="J16" s="35"/>
      <c r="K16" s="34"/>
      <c r="L16" s="34"/>
      <c r="M16" s="34"/>
      <c r="N16" s="36" t="n">
        <f aca="false">SUM(N13:N15)</f>
        <v>1.5</v>
      </c>
      <c r="O16" s="36" t="n">
        <f aca="false">SUM(O13:O15)</f>
        <v>10159.5</v>
      </c>
      <c r="P16" s="36" t="n">
        <f aca="false">SUM(P13:P15)</f>
        <v>1015.95</v>
      </c>
      <c r="Q16" s="36" t="n">
        <f aca="false">SUM(Q13:Q15)</f>
        <v>1862.575</v>
      </c>
      <c r="R16" s="36" t="n">
        <f aca="false">SUM(R13:R15)</f>
        <v>2235.09</v>
      </c>
      <c r="S16" s="36" t="n">
        <f aca="false">SUM(S13:S15)</f>
        <v>15273.115</v>
      </c>
      <c r="T16" s="34"/>
      <c r="U16" s="34"/>
      <c r="V16" s="34"/>
      <c r="W16" s="34"/>
      <c r="X16" s="34"/>
    </row>
    <row r="17" customFormat="false" ht="12.75" hidden="false" customHeight="false" outlineLevel="0" collapsed="false">
      <c r="H17" s="54"/>
      <c r="I17" s="34"/>
      <c r="J17" s="52" t="s">
        <v>23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customFormat="false" ht="12.75" hidden="false" customHeight="false" outlineLevel="0" collapsed="false">
      <c r="B18" s="37" t="s">
        <v>19</v>
      </c>
      <c r="C18" s="37"/>
      <c r="D18" s="38"/>
      <c r="E18" s="39"/>
      <c r="F18" s="40"/>
      <c r="G18" s="41"/>
      <c r="H18" s="27"/>
      <c r="I18" s="34"/>
      <c r="J18" s="48"/>
      <c r="K18" s="48"/>
      <c r="L18" s="35"/>
      <c r="M18" s="35"/>
      <c r="N18" s="35"/>
      <c r="O18" s="35"/>
      <c r="P18" s="35"/>
      <c r="Q18" s="35"/>
      <c r="R18" s="35"/>
      <c r="S18" s="35"/>
      <c r="T18" s="34"/>
      <c r="U18" s="34"/>
      <c r="V18" s="34"/>
      <c r="W18" s="34"/>
      <c r="X18" s="34"/>
    </row>
    <row r="19" customFormat="false" ht="15" hidden="false" customHeight="false" outlineLevel="0" collapsed="false">
      <c r="B19" s="55"/>
      <c r="C19" s="22"/>
      <c r="D19" s="56"/>
      <c r="E19" s="24"/>
      <c r="F19" s="25"/>
      <c r="G19" s="26"/>
      <c r="H19" s="27"/>
      <c r="I19" s="34"/>
      <c r="J19" s="47" t="s">
        <v>24</v>
      </c>
      <c r="K19" s="47"/>
      <c r="L19" s="35" t="n">
        <f aca="false">O19*0.15</f>
        <v>579.9</v>
      </c>
      <c r="M19" s="35" t="n">
        <v>7732</v>
      </c>
      <c r="N19" s="35" t="n">
        <v>0.5</v>
      </c>
      <c r="O19" s="35" t="n">
        <f aca="false">M19*N19</f>
        <v>3866</v>
      </c>
      <c r="P19" s="35" t="n">
        <f aca="false">O19*0.1</f>
        <v>386.6</v>
      </c>
      <c r="Q19" s="35" t="n">
        <f aca="false">(O19+P19+L19)*0.3</f>
        <v>1449.75</v>
      </c>
      <c r="R19" s="35" t="n">
        <f aca="false">(O19+P19+L19)*0.2</f>
        <v>966.5</v>
      </c>
      <c r="S19" s="36" t="n">
        <f aca="false">SUM(O19:R19)+L19</f>
        <v>7248.75</v>
      </c>
      <c r="T19" s="34"/>
      <c r="U19" s="34"/>
      <c r="V19" s="34"/>
      <c r="W19" s="34"/>
      <c r="X19" s="34"/>
    </row>
    <row r="20" customFormat="false" ht="15" hidden="false" customHeight="false" outlineLevel="0" collapsed="false">
      <c r="B20" s="32"/>
      <c r="C20" s="22"/>
      <c r="D20" s="56"/>
      <c r="E20" s="24"/>
      <c r="F20" s="25"/>
      <c r="G20" s="26"/>
      <c r="H20" s="27"/>
      <c r="I20" s="34"/>
      <c r="J20" s="47" t="s">
        <v>25</v>
      </c>
      <c r="K20" s="47"/>
      <c r="L20" s="35"/>
      <c r="M20" s="35" t="n">
        <v>7732</v>
      </c>
      <c r="N20" s="35" t="n">
        <v>0.5</v>
      </c>
      <c r="O20" s="35" t="n">
        <f aca="false">M20*N20</f>
        <v>3866</v>
      </c>
      <c r="P20" s="35" t="n">
        <f aca="false">O20*0.1</f>
        <v>386.6</v>
      </c>
      <c r="Q20" s="35" t="n">
        <f aca="false">(O20+P20+L20)*0.3</f>
        <v>1275.78</v>
      </c>
      <c r="R20" s="35" t="n">
        <f aca="false">(O20+P20+L20)*0.2</f>
        <v>850.52</v>
      </c>
      <c r="S20" s="36" t="n">
        <f aca="false">SUM(O20:R20)+L20</f>
        <v>6378.9</v>
      </c>
      <c r="T20" s="34"/>
      <c r="U20" s="34"/>
      <c r="V20" s="34"/>
      <c r="W20" s="34"/>
      <c r="X20" s="34"/>
    </row>
    <row r="21" customFormat="false" ht="15" hidden="false" customHeight="false" outlineLevel="0" collapsed="false">
      <c r="B21" s="32" t="s">
        <v>26</v>
      </c>
      <c r="C21" s="22" t="n">
        <v>3</v>
      </c>
      <c r="D21" s="56" t="n">
        <v>1241.72</v>
      </c>
      <c r="E21" s="24" t="n">
        <f aca="false">D21*0.3</f>
        <v>372.516</v>
      </c>
      <c r="F21" s="25" t="n">
        <f aca="false">D21*0.2</f>
        <v>248.344</v>
      </c>
      <c r="G21" s="26" t="n">
        <f aca="false">D21+E21+F21</f>
        <v>1862.58</v>
      </c>
      <c r="H21" s="27"/>
      <c r="I21" s="34"/>
      <c r="J21" s="48" t="s">
        <v>27</v>
      </c>
      <c r="K21" s="48"/>
      <c r="L21" s="35"/>
      <c r="M21" s="35" t="n">
        <v>7732</v>
      </c>
      <c r="N21" s="35" t="n">
        <v>1</v>
      </c>
      <c r="O21" s="35" t="n">
        <f aca="false">M21*N21</f>
        <v>7732</v>
      </c>
      <c r="P21" s="35" t="n">
        <f aca="false">O21*0.1</f>
        <v>773.2</v>
      </c>
      <c r="Q21" s="35" t="n">
        <f aca="false">(O21+P21+L21)*0.3</f>
        <v>2551.56</v>
      </c>
      <c r="R21" s="35" t="n">
        <f aca="false">(O21+P21+L21)*0.2</f>
        <v>1701.04</v>
      </c>
      <c r="S21" s="36" t="n">
        <f aca="false">SUM(O21:R21)+L21</f>
        <v>12757.8</v>
      </c>
      <c r="T21" s="34"/>
      <c r="U21" s="34"/>
      <c r="V21" s="34"/>
      <c r="W21" s="34"/>
      <c r="X21" s="34"/>
    </row>
    <row r="22" customFormat="false" ht="15" hidden="false" customHeight="false" outlineLevel="0" collapsed="false">
      <c r="B22" s="32"/>
      <c r="C22" s="22"/>
      <c r="D22" s="56"/>
      <c r="E22" s="45"/>
      <c r="F22" s="25"/>
      <c r="G22" s="26"/>
      <c r="H22" s="27"/>
      <c r="I22" s="34"/>
      <c r="J22" s="48" t="s">
        <v>28</v>
      </c>
      <c r="K22" s="48"/>
      <c r="L22" s="35"/>
      <c r="M22" s="35" t="n">
        <v>7732</v>
      </c>
      <c r="N22" s="35" t="n">
        <v>0.5</v>
      </c>
      <c r="O22" s="35" t="n">
        <f aca="false">M22*N22</f>
        <v>3866</v>
      </c>
      <c r="P22" s="35" t="n">
        <f aca="false">O22*0.1</f>
        <v>386.6</v>
      </c>
      <c r="Q22" s="35" t="n">
        <f aca="false">(O22+P22+L22)*0.2</f>
        <v>850.52</v>
      </c>
      <c r="R22" s="35" t="n">
        <f aca="false">(O22+P22+L22)*0.2</f>
        <v>850.52</v>
      </c>
      <c r="S22" s="36" t="n">
        <f aca="false">SUM(O22:R22)+L22</f>
        <v>5953.64</v>
      </c>
      <c r="T22" s="34"/>
      <c r="U22" s="34"/>
      <c r="V22" s="34"/>
      <c r="W22" s="34"/>
      <c r="X22" s="34"/>
    </row>
    <row r="23" customFormat="false" ht="15" hidden="false" customHeight="false" outlineLevel="0" collapsed="false">
      <c r="B23" s="32"/>
      <c r="C23" s="22"/>
      <c r="D23" s="56"/>
      <c r="E23" s="45"/>
      <c r="F23" s="25"/>
      <c r="G23" s="26"/>
      <c r="H23" s="27"/>
      <c r="I23" s="34"/>
      <c r="J23" s="48" t="s">
        <v>29</v>
      </c>
      <c r="K23" s="48"/>
      <c r="L23" s="35" t="n">
        <f aca="false">O23*0.1</f>
        <v>386.6</v>
      </c>
      <c r="M23" s="35" t="n">
        <v>7732</v>
      </c>
      <c r="N23" s="35" t="n">
        <v>0.5</v>
      </c>
      <c r="O23" s="35" t="n">
        <f aca="false">M23*N23</f>
        <v>3866</v>
      </c>
      <c r="P23" s="35" t="n">
        <f aca="false">O23*0.1</f>
        <v>386.6</v>
      </c>
      <c r="Q23" s="35" t="n">
        <f aca="false">(O23+P23+L23)*0.3</f>
        <v>1391.76</v>
      </c>
      <c r="R23" s="35" t="n">
        <f aca="false">(O23+P23+L23)*0.2</f>
        <v>927.84</v>
      </c>
      <c r="S23" s="36" t="n">
        <f aca="false">SUM(O23:R23)+L23</f>
        <v>6958.8</v>
      </c>
      <c r="T23" s="34"/>
      <c r="U23" s="34"/>
      <c r="V23" s="34"/>
      <c r="W23" s="34"/>
      <c r="X23" s="34"/>
    </row>
    <row r="24" customFormat="false" ht="12.75" hidden="false" customHeight="false" outlineLevel="0" collapsed="false">
      <c r="B24" s="32"/>
      <c r="C24" s="32"/>
      <c r="D24" s="53"/>
      <c r="E24" s="45"/>
      <c r="F24" s="25"/>
      <c r="G24" s="26"/>
      <c r="H24" s="27"/>
      <c r="I24" s="34"/>
      <c r="J24" s="48" t="s">
        <v>30</v>
      </c>
      <c r="K24" s="48"/>
      <c r="L24" s="35"/>
      <c r="M24" s="35" t="n">
        <v>7732</v>
      </c>
      <c r="N24" s="46" t="n">
        <v>1</v>
      </c>
      <c r="O24" s="35" t="n">
        <f aca="false">M24*N24</f>
        <v>7732</v>
      </c>
      <c r="P24" s="35" t="n">
        <f aca="false">O24*0.1</f>
        <v>773.2</v>
      </c>
      <c r="Q24" s="35" t="n">
        <f aca="false">(O24+P24+L24)*0.3</f>
        <v>2551.56</v>
      </c>
      <c r="R24" s="35" t="n">
        <f aca="false">(O24+P24+L24)*0.2</f>
        <v>1701.04</v>
      </c>
      <c r="S24" s="36" t="n">
        <f aca="false">SUM(O24:R24)+L24</f>
        <v>12757.8</v>
      </c>
      <c r="T24" s="34"/>
      <c r="U24" s="34"/>
      <c r="V24" s="34"/>
      <c r="W24" s="34"/>
      <c r="X24" s="34"/>
    </row>
    <row r="25" customFormat="false" ht="12.75" hidden="false" customHeight="false" outlineLevel="0" collapsed="false">
      <c r="B25" s="32"/>
      <c r="C25" s="32"/>
      <c r="D25" s="53"/>
      <c r="E25" s="45"/>
      <c r="F25" s="25"/>
      <c r="G25" s="26"/>
      <c r="H25" s="27"/>
      <c r="I25" s="34"/>
      <c r="J25" s="48" t="s">
        <v>31</v>
      </c>
      <c r="K25" s="48"/>
      <c r="L25" s="35"/>
      <c r="M25" s="35" t="n">
        <v>7732</v>
      </c>
      <c r="N25" s="46" t="n">
        <v>0.5</v>
      </c>
      <c r="O25" s="35" t="n">
        <f aca="false">M25*N25</f>
        <v>3866</v>
      </c>
      <c r="P25" s="35" t="n">
        <f aca="false">O25*0.1</f>
        <v>386.6</v>
      </c>
      <c r="Q25" s="35" t="n">
        <f aca="false">(O25+P25+L25)*0.2</f>
        <v>850.52</v>
      </c>
      <c r="R25" s="35" t="n">
        <f aca="false">(O25+P25+L25)*0.2</f>
        <v>850.52</v>
      </c>
      <c r="S25" s="36" t="n">
        <f aca="false">SUM(O25:R25)+L25</f>
        <v>5953.64</v>
      </c>
      <c r="T25" s="34"/>
      <c r="U25" s="34"/>
      <c r="V25" s="34"/>
      <c r="W25" s="34"/>
      <c r="X25" s="34"/>
    </row>
    <row r="26" customFormat="false" ht="12.75" hidden="false" customHeight="false" outlineLevel="0" collapsed="false">
      <c r="B26" s="32"/>
      <c r="C26" s="32"/>
      <c r="D26" s="53"/>
      <c r="E26" s="24"/>
      <c r="F26" s="25"/>
      <c r="G26" s="50"/>
      <c r="H26" s="27"/>
      <c r="I26" s="35"/>
      <c r="J26" s="48" t="s">
        <v>32</v>
      </c>
      <c r="K26" s="48"/>
      <c r="L26" s="35"/>
      <c r="M26" s="35" t="n">
        <v>7732</v>
      </c>
      <c r="N26" s="35" t="n">
        <v>0.5</v>
      </c>
      <c r="O26" s="35" t="n">
        <f aca="false">M26*N26+L26</f>
        <v>3866</v>
      </c>
      <c r="P26" s="35" t="n">
        <f aca="false">O26*0.1</f>
        <v>386.6</v>
      </c>
      <c r="Q26" s="35" t="n">
        <f aca="false">(O26+P26)*0.3</f>
        <v>1275.78</v>
      </c>
      <c r="R26" s="35" t="n">
        <f aca="false">(O26+P26+L26)*0.2</f>
        <v>850.52</v>
      </c>
      <c r="S26" s="36" t="n">
        <f aca="false">SUM(O26:R26)</f>
        <v>6378.9</v>
      </c>
      <c r="T26" s="34"/>
      <c r="U26" s="34"/>
      <c r="V26" s="34"/>
      <c r="W26" s="34"/>
      <c r="X26" s="34"/>
    </row>
    <row r="27" customFormat="false" ht="12.75" hidden="false" customHeight="false" outlineLevel="0" collapsed="false">
      <c r="B27" s="32" t="s">
        <v>33</v>
      </c>
      <c r="C27" s="32" t="n">
        <f aca="false">SUM(C19:C26)</f>
        <v>3</v>
      </c>
      <c r="D27" s="53" t="n">
        <f aca="false">SUM(D19:D26)</f>
        <v>1241.72</v>
      </c>
      <c r="E27" s="32" t="n">
        <f aca="false">SUM(E19:E26)</f>
        <v>372.516</v>
      </c>
      <c r="F27" s="25" t="n">
        <f aca="false">F19+F21</f>
        <v>248.344</v>
      </c>
      <c r="G27" s="57" t="n">
        <f aca="false">SUM(G19:G26)</f>
        <v>1862.58</v>
      </c>
      <c r="H27" s="32"/>
      <c r="I27" s="33"/>
      <c r="J27" s="58"/>
      <c r="K27" s="48"/>
      <c r="L27" s="35"/>
      <c r="M27" s="35"/>
      <c r="N27" s="35"/>
      <c r="O27" s="35"/>
      <c r="P27" s="35"/>
      <c r="Q27" s="35"/>
      <c r="R27" s="35"/>
      <c r="S27" s="35"/>
      <c r="T27" s="34"/>
      <c r="U27" s="34"/>
      <c r="V27" s="34"/>
      <c r="W27" s="34"/>
      <c r="X27" s="34"/>
    </row>
    <row r="28" customFormat="false" ht="12.75" hidden="false" customHeight="false" outlineLevel="0" collapsed="false">
      <c r="B28" s="37" t="s">
        <v>34</v>
      </c>
      <c r="C28" s="59" t="n">
        <f aca="false">C10+C27+C6</f>
        <v>8</v>
      </c>
      <c r="D28" s="60" t="n">
        <f aca="false">D10+D27+D6</f>
        <v>3555.83</v>
      </c>
      <c r="E28" s="60" t="n">
        <f aca="false">E10+E27+E6</f>
        <v>1066.749</v>
      </c>
      <c r="F28" s="60" t="n">
        <f aca="false">F10+F27+F6</f>
        <v>711.166</v>
      </c>
      <c r="G28" s="61" t="n">
        <f aca="false">G10+G27+G6</f>
        <v>5333.745</v>
      </c>
      <c r="H28" s="53"/>
      <c r="I28" s="35"/>
      <c r="J28" s="62"/>
      <c r="K28" s="62"/>
      <c r="L28" s="34"/>
      <c r="M28" s="34"/>
      <c r="N28" s="36" t="n">
        <f aca="false">SUM(N18:N27)</f>
        <v>5</v>
      </c>
      <c r="O28" s="36" t="n">
        <f aca="false">SUM(O18:O27)</f>
        <v>38660</v>
      </c>
      <c r="P28" s="36" t="n">
        <f aca="false">SUM(P18:P27)</f>
        <v>3866</v>
      </c>
      <c r="Q28" s="36" t="n">
        <f aca="false">SUM(Q18:Q27)</f>
        <v>12197.23</v>
      </c>
      <c r="R28" s="36" t="n">
        <f aca="false">SUM(R18:R27)</f>
        <v>8698.5</v>
      </c>
      <c r="S28" s="36" t="n">
        <f aca="false">SUM(S18:S27)</f>
        <v>64388.23</v>
      </c>
      <c r="T28" s="34"/>
      <c r="U28" s="34"/>
      <c r="V28" s="34"/>
      <c r="W28" s="34"/>
      <c r="X28" s="34"/>
    </row>
    <row r="29" customFormat="false" ht="12.75" hidden="false" customHeight="false" outlineLevel="0" collapsed="false">
      <c r="B29" s="59"/>
      <c r="C29" s="59"/>
      <c r="D29" s="60"/>
      <c r="E29" s="45"/>
      <c r="F29" s="25"/>
      <c r="G29" s="26"/>
      <c r="H29" s="27"/>
      <c r="I29" s="35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2.75" hidden="false" customHeight="false" outlineLevel="0" collapsed="false">
      <c r="B30" s="32"/>
      <c r="C30" s="32"/>
      <c r="D30" s="53"/>
      <c r="E30" s="45"/>
      <c r="F30" s="25"/>
      <c r="G30" s="26"/>
      <c r="H30" s="27"/>
      <c r="I30" s="35"/>
      <c r="J30" s="34"/>
      <c r="K30" s="34"/>
      <c r="L30" s="34"/>
      <c r="M30" s="34"/>
      <c r="N30" s="63" t="n">
        <f aca="false">N12+N16+N28+N6</f>
        <v>8</v>
      </c>
      <c r="O30" s="63" t="n">
        <f aca="false">O12+O16+O28+O6</f>
        <v>58980</v>
      </c>
      <c r="P30" s="63" t="n">
        <f aca="false">P12+P16+P28+P6</f>
        <v>5898</v>
      </c>
      <c r="Q30" s="63" t="n">
        <f aca="false">Q12+Q16+Q28+Q6</f>
        <v>15256.55</v>
      </c>
      <c r="R30" s="63" t="n">
        <f aca="false">R12+R16+R28+R6</f>
        <v>13168.9</v>
      </c>
      <c r="S30" s="63" t="n">
        <f aca="false">S12+S16+S28+S6</f>
        <v>94269.95</v>
      </c>
      <c r="T30" s="34"/>
      <c r="U30" s="34"/>
      <c r="V30" s="34"/>
      <c r="W30" s="34"/>
      <c r="X30" s="34"/>
    </row>
    <row r="31" customFormat="false" ht="12.75" hidden="false" customHeight="false" outlineLevel="0" collapsed="false">
      <c r="B31" s="32"/>
      <c r="C31" s="32"/>
      <c r="D31" s="53"/>
      <c r="E31" s="53"/>
      <c r="F31" s="53"/>
      <c r="G31" s="64"/>
      <c r="H31" s="53"/>
      <c r="I31" s="33"/>
      <c r="J31" s="34"/>
      <c r="K31" s="34"/>
      <c r="L31" s="65" t="s">
        <v>35</v>
      </c>
      <c r="M31" s="65" t="s">
        <v>9</v>
      </c>
      <c r="N31" s="65" t="s">
        <v>36</v>
      </c>
      <c r="O31" s="65" t="s">
        <v>4</v>
      </c>
      <c r="P31" s="66" t="n">
        <v>0.1</v>
      </c>
      <c r="Q31" s="65" t="s">
        <v>5</v>
      </c>
      <c r="R31" s="65" t="s">
        <v>6</v>
      </c>
      <c r="S31" s="65" t="s">
        <v>7</v>
      </c>
      <c r="T31" s="34"/>
      <c r="U31" s="34"/>
      <c r="V31" s="34"/>
      <c r="W31" s="34"/>
      <c r="X31" s="34"/>
    </row>
    <row r="32" customFormat="false" ht="12.75" hidden="false" customHeight="false" outlineLevel="0" collapsed="false">
      <c r="B32" s="37" t="s">
        <v>11</v>
      </c>
      <c r="C32" s="37"/>
      <c r="D32" s="38"/>
      <c r="E32" s="39"/>
      <c r="F32" s="40"/>
      <c r="G32" s="41"/>
      <c r="H32" s="27"/>
      <c r="I32" s="34"/>
      <c r="J32" s="34" t="s">
        <v>37</v>
      </c>
      <c r="K32" s="67"/>
      <c r="L32" s="34" t="n">
        <v>18</v>
      </c>
      <c r="M32" s="68" t="n">
        <v>9743</v>
      </c>
      <c r="N32" s="34" t="n">
        <v>0.5</v>
      </c>
      <c r="O32" s="34" t="n">
        <v>4871.6</v>
      </c>
      <c r="P32" s="34" t="n">
        <f aca="false">O32*0.1</f>
        <v>487.16</v>
      </c>
      <c r="Q32" s="34" t="n">
        <f aca="false">(O32+P32)*0.2</f>
        <v>1071.752</v>
      </c>
      <c r="R32" s="34" t="n">
        <f aca="false">(O32+P32)*0.2</f>
        <v>1071.752</v>
      </c>
      <c r="S32" s="34" t="n">
        <f aca="false">SUM(O32:R32)</f>
        <v>7502.264</v>
      </c>
      <c r="T32" s="34"/>
      <c r="U32" s="34"/>
      <c r="V32" s="34"/>
      <c r="W32" s="34"/>
      <c r="X32" s="34"/>
    </row>
    <row r="33" customFormat="false" ht="15" hidden="false" customHeight="false" outlineLevel="0" collapsed="false">
      <c r="A33" s="1" t="n">
        <v>12</v>
      </c>
      <c r="B33" s="32" t="s">
        <v>38</v>
      </c>
      <c r="C33" s="22" t="n">
        <v>1</v>
      </c>
      <c r="D33" s="56" t="n">
        <v>355.36</v>
      </c>
      <c r="E33" s="24" t="n">
        <f aca="false">D33*0.1</f>
        <v>35.536</v>
      </c>
      <c r="F33" s="25" t="n">
        <f aca="false">D33*0.2</f>
        <v>71.072</v>
      </c>
      <c r="G33" s="26" t="n">
        <f aca="false">D33+E33+F33</f>
        <v>461.968</v>
      </c>
      <c r="H33" s="27"/>
      <c r="I33" s="34"/>
      <c r="J33" s="34" t="s">
        <v>39</v>
      </c>
      <c r="K33" s="67"/>
      <c r="L33" s="35"/>
      <c r="M33" s="69" t="n">
        <v>9743</v>
      </c>
      <c r="N33" s="35" t="n">
        <v>0.5</v>
      </c>
      <c r="O33" s="34" t="n">
        <v>4871.6</v>
      </c>
      <c r="P33" s="34" t="n">
        <f aca="false">(O33*0.2)</f>
        <v>974.32</v>
      </c>
      <c r="Q33" s="34" t="n">
        <f aca="false">(O33+P33)*0.1-0.01</f>
        <v>584.582</v>
      </c>
      <c r="R33" s="34" t="n">
        <f aca="false">(O33+P33)*0.2</f>
        <v>1169.184</v>
      </c>
      <c r="S33" s="34" t="n">
        <f aca="false">SUM(O33:R33)</f>
        <v>7599.686</v>
      </c>
      <c r="T33" s="34"/>
      <c r="U33" s="34"/>
      <c r="V33" s="34"/>
      <c r="W33" s="34"/>
      <c r="X33" s="34"/>
    </row>
    <row r="34" customFormat="false" ht="15" hidden="false" customHeight="false" outlineLevel="0" collapsed="false">
      <c r="B34" s="32"/>
      <c r="C34" s="22"/>
      <c r="D34" s="56"/>
      <c r="E34" s="24"/>
      <c r="F34" s="25"/>
      <c r="G34" s="26"/>
      <c r="H34" s="27"/>
      <c r="I34" s="34"/>
      <c r="J34" s="34"/>
      <c r="K34" s="67"/>
      <c r="L34" s="36"/>
      <c r="M34" s="68"/>
      <c r="N34" s="36"/>
      <c r="O34" s="36" t="n">
        <f aca="false">SUM(O32:O33)</f>
        <v>9743.2</v>
      </c>
      <c r="P34" s="36" t="n">
        <f aca="false">SUM(P32:P33)</f>
        <v>1461.48</v>
      </c>
      <c r="Q34" s="36" t="n">
        <f aca="false">SUM(Q32:Q33)</f>
        <v>1656.334</v>
      </c>
      <c r="R34" s="36" t="n">
        <f aca="false">SUM(R32:R33)</f>
        <v>2240.936</v>
      </c>
      <c r="S34" s="36" t="n">
        <f aca="false">SUM(S32:S33)</f>
        <v>15101.95</v>
      </c>
      <c r="T34" s="34"/>
      <c r="U34" s="34"/>
      <c r="V34" s="34"/>
      <c r="W34" s="34"/>
      <c r="X34" s="34"/>
    </row>
    <row r="35" customFormat="false" ht="15" hidden="false" customHeight="false" outlineLevel="0" collapsed="false">
      <c r="A35" s="1" t="n">
        <v>12</v>
      </c>
      <c r="B35" s="32" t="s">
        <v>40</v>
      </c>
      <c r="C35" s="22" t="n">
        <v>4</v>
      </c>
      <c r="D35" s="56" t="n">
        <v>1421.44</v>
      </c>
      <c r="E35" s="24" t="n">
        <f aca="false">D35*0.1</f>
        <v>142.144</v>
      </c>
      <c r="F35" s="25" t="n">
        <f aca="false">D35*0.2</f>
        <v>284.288</v>
      </c>
      <c r="G35" s="26" t="n">
        <f aca="false">D35+E35+F35</f>
        <v>1847.872</v>
      </c>
      <c r="H35" s="27"/>
      <c r="I35" s="34"/>
      <c r="J35" s="34"/>
      <c r="K35" s="67"/>
      <c r="L35" s="35"/>
      <c r="M35" s="69"/>
      <c r="N35" s="35"/>
      <c r="O35" s="35"/>
      <c r="P35" s="34"/>
      <c r="Q35" s="35"/>
      <c r="R35" s="35"/>
      <c r="S35" s="35"/>
      <c r="T35" s="34"/>
      <c r="U35" s="34"/>
      <c r="V35" s="34"/>
      <c r="W35" s="34"/>
      <c r="X35" s="34"/>
    </row>
    <row r="36" customFormat="false" ht="15" hidden="false" customHeight="false" outlineLevel="0" collapsed="false">
      <c r="A36" s="1" t="n">
        <v>11</v>
      </c>
      <c r="B36" s="32" t="s">
        <v>41</v>
      </c>
      <c r="C36" s="22" t="n">
        <v>6</v>
      </c>
      <c r="D36" s="56" t="n">
        <v>2132.17</v>
      </c>
      <c r="E36" s="24" t="n">
        <f aca="false">D36*0.2</f>
        <v>426.434</v>
      </c>
      <c r="F36" s="25" t="n">
        <f aca="false">D36*0.2</f>
        <v>426.434</v>
      </c>
      <c r="G36" s="26" t="n">
        <f aca="false">D36+E36+F36</f>
        <v>2985.038</v>
      </c>
      <c r="H36" s="27"/>
      <c r="I36" s="34"/>
      <c r="J36" s="34"/>
      <c r="K36" s="67"/>
      <c r="L36" s="35"/>
      <c r="M36" s="35"/>
      <c r="N36" s="35"/>
      <c r="O36" s="35"/>
      <c r="P36" s="34"/>
      <c r="Q36" s="35"/>
      <c r="R36" s="35"/>
      <c r="S36" s="35"/>
      <c r="T36" s="34"/>
      <c r="U36" s="34"/>
      <c r="V36" s="34"/>
      <c r="W36" s="34"/>
      <c r="X36" s="34"/>
    </row>
    <row r="37" customFormat="false" ht="15" hidden="false" customHeight="false" outlineLevel="0" collapsed="false">
      <c r="A37" s="1" t="n">
        <v>11</v>
      </c>
      <c r="B37" s="32" t="s">
        <v>42</v>
      </c>
      <c r="C37" s="22" t="n">
        <v>6</v>
      </c>
      <c r="D37" s="56" t="n">
        <v>2132.17</v>
      </c>
      <c r="E37" s="24" t="n">
        <f aca="false">D37*0.1</f>
        <v>213.217</v>
      </c>
      <c r="F37" s="25" t="n">
        <f aca="false">D37*0.2</f>
        <v>426.434</v>
      </c>
      <c r="G37" s="26" t="n">
        <f aca="false">D37+E37+F37</f>
        <v>2771.821</v>
      </c>
      <c r="H37" s="27"/>
      <c r="I37" s="34"/>
      <c r="J37" s="34"/>
      <c r="K37" s="67"/>
      <c r="L37" s="35"/>
      <c r="M37" s="35"/>
      <c r="N37" s="35"/>
      <c r="O37" s="35"/>
      <c r="P37" s="34"/>
      <c r="Q37" s="35"/>
      <c r="R37" s="35"/>
      <c r="S37" s="35"/>
      <c r="T37" s="34"/>
      <c r="U37" s="34"/>
      <c r="V37" s="34"/>
      <c r="W37" s="34"/>
      <c r="X37" s="34"/>
    </row>
    <row r="38" customFormat="false" ht="15" hidden="false" customHeight="false" outlineLevel="0" collapsed="false">
      <c r="A38" s="1" t="n">
        <v>11</v>
      </c>
      <c r="B38" s="32" t="s">
        <v>43</v>
      </c>
      <c r="C38" s="22" t="n">
        <v>2</v>
      </c>
      <c r="D38" s="56" t="n">
        <v>710.72</v>
      </c>
      <c r="E38" s="24" t="n">
        <f aca="false">D38*0.1</f>
        <v>71.072</v>
      </c>
      <c r="F38" s="25" t="n">
        <f aca="false">D38*0.2</f>
        <v>142.144</v>
      </c>
      <c r="G38" s="26" t="n">
        <f aca="false">D38+E38+F38</f>
        <v>923.936</v>
      </c>
      <c r="H38" s="27"/>
      <c r="I38" s="35"/>
      <c r="J38" s="34" t="s">
        <v>44</v>
      </c>
      <c r="K38" s="67"/>
      <c r="L38" s="34"/>
      <c r="M38" s="34" t="n">
        <v>9743</v>
      </c>
      <c r="N38" s="34" t="n">
        <v>1</v>
      </c>
      <c r="O38" s="34" t="n">
        <v>9743</v>
      </c>
      <c r="P38" s="34" t="n">
        <f aca="false">O38*0.1</f>
        <v>974.3</v>
      </c>
      <c r="Q38" s="34"/>
      <c r="R38" s="34" t="n">
        <f aca="false">(O38+P38)*0.2</f>
        <v>2143.46</v>
      </c>
      <c r="S38" s="34" t="n">
        <f aca="false">SUM(O38:R38)</f>
        <v>12860.76</v>
      </c>
      <c r="T38" s="34"/>
      <c r="U38" s="34"/>
      <c r="V38" s="34"/>
      <c r="W38" s="34"/>
      <c r="X38" s="34"/>
    </row>
    <row r="39" customFormat="false" ht="12.75" hidden="false" customHeight="false" outlineLevel="0" collapsed="false">
      <c r="B39" s="37" t="s">
        <v>45</v>
      </c>
      <c r="C39" s="37" t="n">
        <f aca="false">SUM(C33:C38)</f>
        <v>19</v>
      </c>
      <c r="D39" s="38" t="n">
        <f aca="false">SUM(D33:D38)</f>
        <v>6751.86</v>
      </c>
      <c r="E39" s="38" t="n">
        <f aca="false">SUM(E33:E38)</f>
        <v>888.403</v>
      </c>
      <c r="F39" s="38" t="n">
        <f aca="false">SUM(F33:F38)</f>
        <v>1350.372</v>
      </c>
      <c r="G39" s="70" t="n">
        <f aca="false">SUM(G33:G38)</f>
        <v>8990.635</v>
      </c>
      <c r="H39" s="53"/>
      <c r="I39" s="33"/>
      <c r="J39" s="34" t="s">
        <v>46</v>
      </c>
      <c r="K39" s="67"/>
      <c r="L39" s="34" t="n">
        <v>18</v>
      </c>
      <c r="M39" s="34" t="n">
        <v>9743</v>
      </c>
      <c r="N39" s="34" t="n">
        <v>0.5</v>
      </c>
      <c r="O39" s="34" t="n">
        <v>4871.6</v>
      </c>
      <c r="P39" s="34" t="n">
        <f aca="false">O39*0.1</f>
        <v>487.16</v>
      </c>
      <c r="Q39" s="34" t="n">
        <f aca="false">(O39+P39)*0.2</f>
        <v>1071.752</v>
      </c>
      <c r="R39" s="34" t="n">
        <f aca="false">(O39+P39)*0.2</f>
        <v>1071.752</v>
      </c>
      <c r="S39" s="34" t="n">
        <f aca="false">SUM(O39:R39)</f>
        <v>7502.264</v>
      </c>
      <c r="T39" s="34"/>
      <c r="U39" s="34"/>
      <c r="V39" s="34"/>
      <c r="W39" s="34"/>
      <c r="X39" s="34"/>
    </row>
    <row r="40" customFormat="false" ht="12.75" hidden="false" customHeight="false" outlineLevel="0" collapsed="false">
      <c r="B40" s="59"/>
      <c r="C40" s="59"/>
      <c r="D40" s="60"/>
      <c r="E40" s="45"/>
      <c r="F40" s="25"/>
      <c r="G40" s="26"/>
      <c r="H40" s="27"/>
      <c r="I40" s="35"/>
      <c r="J40" s="34" t="s">
        <v>47</v>
      </c>
      <c r="K40" s="67" t="n">
        <f aca="false">(O40+P40)*0.2</f>
        <v>1071.752</v>
      </c>
      <c r="L40" s="34" t="n">
        <v>18</v>
      </c>
      <c r="M40" s="34" t="n">
        <v>9743</v>
      </c>
      <c r="N40" s="34" t="n">
        <v>0.5</v>
      </c>
      <c r="O40" s="34" t="n">
        <v>4871.6</v>
      </c>
      <c r="P40" s="34" t="n">
        <f aca="false">O40*0.1</f>
        <v>487.16</v>
      </c>
      <c r="Q40" s="34" t="n">
        <f aca="false">(O40+P40)*0.2</f>
        <v>1071.752</v>
      </c>
      <c r="R40" s="34" t="n">
        <f aca="false">(O40+P40)*0.2</f>
        <v>1071.752</v>
      </c>
      <c r="S40" s="34" t="n">
        <f aca="false">SUM(O40:R40)+K40-0.01</f>
        <v>8574.006</v>
      </c>
      <c r="T40" s="34"/>
      <c r="U40" s="34"/>
      <c r="V40" s="34"/>
      <c r="W40" s="34"/>
      <c r="X40" s="34"/>
    </row>
    <row r="41" customFormat="false" ht="12.75" hidden="false" customHeight="false" outlineLevel="0" collapsed="false">
      <c r="B41" s="55" t="s">
        <v>48</v>
      </c>
      <c r="C41" s="55" t="n">
        <f aca="false">C28+C31+C39</f>
        <v>27</v>
      </c>
      <c r="D41" s="71" t="n">
        <f aca="false">D28+D31+D39</f>
        <v>10307.69</v>
      </c>
      <c r="E41" s="71" t="n">
        <f aca="false">E28+E31+E39</f>
        <v>1955.152</v>
      </c>
      <c r="F41" s="71" t="n">
        <f aca="false">F28+F31+F39</f>
        <v>2061.538</v>
      </c>
      <c r="G41" s="72" t="n">
        <f aca="false">G28+G31+G39</f>
        <v>14324.38</v>
      </c>
      <c r="H41" s="53"/>
      <c r="I41" s="33"/>
      <c r="J41" s="34"/>
      <c r="K41" s="34"/>
      <c r="L41" s="36"/>
      <c r="M41" s="36" t="n">
        <f aca="false">M32+M38+M39</f>
        <v>29229</v>
      </c>
      <c r="N41" s="36" t="n">
        <f aca="false">SUM(N32:N40)</f>
        <v>3</v>
      </c>
      <c r="O41" s="36" t="n">
        <f aca="false">SUM(O38:O40)</f>
        <v>19486.2</v>
      </c>
      <c r="P41" s="36" t="n">
        <f aca="false">SUM(P38:P40)</f>
        <v>1948.62</v>
      </c>
      <c r="Q41" s="36" t="n">
        <f aca="false">SUM(Q38:Q40)</f>
        <v>2143.504</v>
      </c>
      <c r="R41" s="36" t="n">
        <f aca="false">SUM(R38:R40)</f>
        <v>4286.964</v>
      </c>
      <c r="S41" s="36" t="n">
        <f aca="false">SUM(S38:S40)</f>
        <v>28937.03</v>
      </c>
      <c r="T41" s="34"/>
      <c r="U41" s="34"/>
      <c r="V41" s="34"/>
      <c r="W41" s="34"/>
      <c r="X41" s="34"/>
    </row>
    <row r="42" customFormat="false" ht="12" hidden="false" customHeight="true" outlineLevel="0" collapsed="false">
      <c r="B42" s="73"/>
      <c r="C42" s="73"/>
      <c r="D42" s="74"/>
      <c r="E42" s="2"/>
      <c r="F42" s="34"/>
      <c r="G42" s="34"/>
      <c r="H42" s="27"/>
      <c r="I42" s="34"/>
      <c r="J42" s="34"/>
      <c r="K42" s="34"/>
      <c r="L42" s="34"/>
      <c r="M42" s="34"/>
      <c r="N42" s="34"/>
      <c r="O42" s="75" t="n">
        <f aca="false">O41+O34</f>
        <v>29229.4</v>
      </c>
      <c r="P42" s="75" t="n">
        <f aca="false">P41+P34</f>
        <v>3410.1</v>
      </c>
      <c r="Q42" s="75" t="n">
        <f aca="false">Q41+Q34</f>
        <v>3799.838</v>
      </c>
      <c r="R42" s="75" t="n">
        <f aca="false">R41+R34</f>
        <v>6527.9</v>
      </c>
      <c r="S42" s="75" t="n">
        <f aca="false">S41+S34</f>
        <v>44038.98</v>
      </c>
      <c r="T42" s="34"/>
      <c r="U42" s="34"/>
      <c r="V42" s="34"/>
      <c r="W42" s="34"/>
      <c r="X42" s="34"/>
    </row>
    <row r="43" customFormat="false" ht="14.25" hidden="false" customHeight="true" outlineLevel="0" collapsed="false">
      <c r="B43" s="73"/>
      <c r="C43" s="73"/>
      <c r="D43" s="74"/>
      <c r="E43" s="2"/>
      <c r="F43" s="34"/>
      <c r="G43" s="34"/>
      <c r="H43" s="27"/>
      <c r="I43" s="34"/>
      <c r="J43" s="34"/>
      <c r="K43" s="34"/>
      <c r="L43" s="34" t="s">
        <v>49</v>
      </c>
      <c r="M43" s="34"/>
      <c r="N43" s="34" t="n">
        <v>0.1</v>
      </c>
      <c r="O43" s="34" t="s">
        <v>50</v>
      </c>
      <c r="P43" s="34"/>
      <c r="Q43" s="34"/>
      <c r="R43" s="34"/>
      <c r="S43" s="34"/>
      <c r="T43" s="34"/>
      <c r="U43" s="34"/>
      <c r="V43" s="34"/>
      <c r="W43" s="34"/>
      <c r="X43" s="34"/>
    </row>
    <row r="44" customFormat="false" ht="12.75" hidden="false" customHeight="false" outlineLevel="0" collapsed="false">
      <c r="B44" s="73"/>
      <c r="C44" s="73"/>
      <c r="D44" s="74"/>
      <c r="E44" s="2"/>
      <c r="F44" s="34"/>
      <c r="G44" s="34"/>
      <c r="H44" s="27"/>
      <c r="I44" s="34"/>
      <c r="J44" s="34" t="s">
        <v>51</v>
      </c>
      <c r="K44" s="34" t="n">
        <f aca="false">(M44+N44)*20%</f>
        <v>2256.32</v>
      </c>
      <c r="L44" s="34" t="n">
        <f aca="false">M44*0.05</f>
        <v>512.8</v>
      </c>
      <c r="M44" s="76" t="n">
        <v>10256</v>
      </c>
      <c r="N44" s="34" t="n">
        <f aca="false">M44*10%</f>
        <v>1025.6</v>
      </c>
      <c r="O44" s="34" t="n">
        <f aca="false">(M44+L44+N44)*0.3</f>
        <v>3538.32</v>
      </c>
      <c r="P44" s="34"/>
      <c r="Q44" s="34" t="n">
        <f aca="false">(L44+M44+N44)*0.3</f>
        <v>3538.32</v>
      </c>
      <c r="R44" s="34" t="n">
        <f aca="false">(L44+M44+N44)*0.5</f>
        <v>5897.2</v>
      </c>
      <c r="S44" s="34" t="n">
        <f aca="false">SUM(L44:R44)+K44</f>
        <v>27024.56</v>
      </c>
      <c r="T44" s="34"/>
      <c r="U44" s="34"/>
      <c r="V44" s="34"/>
      <c r="W44" s="34"/>
      <c r="X44" s="34"/>
    </row>
    <row r="45" customFormat="false" ht="12.75" hidden="false" customHeight="false" outlineLevel="0" collapsed="false">
      <c r="B45" s="77"/>
      <c r="C45" s="77"/>
      <c r="D45" s="74"/>
      <c r="E45" s="2"/>
      <c r="F45" s="34"/>
      <c r="G45" s="34"/>
      <c r="H45" s="25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customFormat="false" ht="12.75" hidden="false" customHeight="true" outlineLevel="0" collapsed="false">
      <c r="B46" s="73"/>
      <c r="C46" s="73"/>
      <c r="D46" s="74"/>
      <c r="E46" s="2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customFormat="false" ht="12.75" hidden="false" customHeight="false" outlineLevel="0" collapsed="false">
      <c r="B47" s="73"/>
      <c r="C47" s="73"/>
      <c r="D47" s="74"/>
      <c r="E47" s="2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</row>
    <row r="48" customFormat="false" ht="12.75" hidden="false" customHeight="false" outlineLevel="0" collapsed="false">
      <c r="B48" s="73"/>
      <c r="C48" s="73"/>
      <c r="D48" s="74"/>
      <c r="E48" s="2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customFormat="false" ht="12.75" hidden="false" customHeight="false" outlineLevel="0" collapsed="false">
      <c r="B49" s="77"/>
      <c r="C49" s="77"/>
      <c r="D49" s="74"/>
      <c r="E49" s="2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2"/>
    </row>
    <row r="50" customFormat="false" ht="12.75" hidden="false" customHeight="false" outlineLevel="0" collapsed="false">
      <c r="A50" s="16"/>
      <c r="B50" s="74"/>
      <c r="C50" s="74"/>
      <c r="D50" s="74"/>
      <c r="E50" s="2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10.5" hidden="false" customHeight="true" outlineLevel="0" collapsed="false">
      <c r="B51" s="73"/>
      <c r="C51" s="73"/>
      <c r="D51" s="74"/>
      <c r="E51" s="2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11.25" hidden="false" customHeight="true" outlineLevel="0" collapsed="false">
      <c r="B52" s="73"/>
      <c r="C52" s="73"/>
      <c r="D52" s="74"/>
      <c r="E52" s="2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</row>
    <row r="53" customFormat="false" ht="12.75" hidden="false" customHeight="false" outlineLevel="0" collapsed="false">
      <c r="B53" s="73"/>
      <c r="C53" s="73"/>
      <c r="D53" s="74"/>
      <c r="E53" s="2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2.75" hidden="false" customHeight="false" outlineLevel="0" collapsed="false">
      <c r="B54" s="73"/>
      <c r="C54" s="73"/>
      <c r="D54" s="74"/>
      <c r="E54" s="2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12.75" hidden="false" customHeight="false" outlineLevel="0" collapsed="false">
      <c r="B55" s="73"/>
      <c r="C55" s="73"/>
      <c r="D55" s="74"/>
      <c r="E55" s="2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2.75" hidden="false" customHeight="false" outlineLevel="0" collapsed="false">
      <c r="B56" s="73"/>
      <c r="C56" s="73"/>
      <c r="D56" s="74"/>
      <c r="E56" s="2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2.75" hidden="false" customHeight="false" outlineLevel="0" collapsed="false">
      <c r="B57" s="73"/>
      <c r="C57" s="73"/>
      <c r="D57" s="74"/>
      <c r="E57" s="2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customFormat="false" ht="12.75" hidden="false" customHeight="false" outlineLevel="0" collapsed="false">
      <c r="B58" s="73"/>
      <c r="C58" s="73"/>
      <c r="D58" s="74"/>
      <c r="E58" s="2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customFormat="false" ht="12.75" hidden="false" customHeight="false" outlineLevel="0" collapsed="false">
      <c r="B59" s="73"/>
      <c r="C59" s="73"/>
      <c r="D59" s="74"/>
      <c r="E59" s="2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customFormat="false" ht="12.75" hidden="false" customHeight="false" outlineLevel="0" collapsed="false">
      <c r="B60" s="73"/>
      <c r="C60" s="73"/>
      <c r="D60" s="74"/>
      <c r="E60" s="2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customFormat="false" ht="12.75" hidden="false" customHeight="false" outlineLevel="0" collapsed="false">
      <c r="B61" s="73"/>
      <c r="C61" s="73"/>
      <c r="D61" s="74"/>
      <c r="E61" s="2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12.75" hidden="false" customHeight="false" outlineLevel="0" collapsed="false">
      <c r="B62" s="73"/>
      <c r="C62" s="73"/>
      <c r="D62" s="74"/>
      <c r="E62" s="2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customFormat="false" ht="12.75" hidden="false" customHeight="false" outlineLevel="0" collapsed="false">
      <c r="B63" s="77"/>
      <c r="C63" s="77"/>
      <c r="D63" s="74"/>
      <c r="E63" s="2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12.75" hidden="false" customHeight="false" outlineLevel="0" collapsed="false">
      <c r="B64" s="73"/>
      <c r="C64" s="73"/>
      <c r="D64" s="74"/>
      <c r="E64" s="2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12.75" hidden="false" customHeight="false" outlineLevel="0" collapsed="false">
      <c r="B65" s="73"/>
      <c r="C65" s="73"/>
      <c r="D65" s="74"/>
      <c r="E65" s="2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2.75" hidden="false" customHeight="false" outlineLevel="0" collapsed="false">
      <c r="B66" s="73"/>
      <c r="C66" s="73"/>
      <c r="D66" s="74"/>
      <c r="E66" s="2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12.75" hidden="false" customHeight="false" outlineLevel="0" collapsed="false">
      <c r="B67" s="73"/>
      <c r="C67" s="73"/>
      <c r="D67" s="74"/>
      <c r="E67" s="2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12.75" hidden="false" customHeight="false" outlineLevel="0" collapsed="false">
      <c r="B68" s="73"/>
      <c r="C68" s="73"/>
      <c r="D68" s="74"/>
      <c r="E68" s="2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9.75" hidden="false" customHeight="true" outlineLevel="0" collapsed="false">
      <c r="B69" s="73"/>
      <c r="C69" s="73"/>
      <c r="D69" s="74"/>
      <c r="E69" s="2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12.75" hidden="false" customHeight="false" outlineLevel="0" collapsed="false">
      <c r="B70" s="73"/>
      <c r="C70" s="73"/>
      <c r="D70" s="74"/>
      <c r="E70" s="2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12.75" hidden="false" customHeight="false" outlineLevel="0" collapsed="false">
      <c r="B71" s="73"/>
      <c r="C71" s="73"/>
      <c r="D71" s="74"/>
      <c r="E71" s="2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13.5" hidden="false" customHeight="true" outlineLevel="0" collapsed="false">
      <c r="B72" s="77"/>
      <c r="C72" s="77"/>
      <c r="D72" s="74"/>
      <c r="E72" s="2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10.5" hidden="false" customHeight="true" outlineLevel="0" collapsed="false">
      <c r="B73" s="73"/>
      <c r="C73" s="73"/>
      <c r="D73" s="74"/>
      <c r="E73" s="2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12.75" hidden="false" customHeight="false" outlineLevel="0" collapsed="false">
      <c r="B74" s="73"/>
      <c r="C74" s="73"/>
      <c r="D74" s="74"/>
      <c r="E74" s="2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12.75" hidden="false" customHeight="false" outlineLevel="0" collapsed="false">
      <c r="B75" s="73"/>
      <c r="C75" s="73"/>
      <c r="D75" s="74"/>
      <c r="E75" s="2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12.75" hidden="false" customHeight="false" outlineLevel="0" collapsed="false">
      <c r="B76" s="77"/>
      <c r="C76" s="77"/>
      <c r="D76" s="74"/>
      <c r="E76" s="2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14.25" hidden="false" customHeight="true" outlineLevel="0" collapsed="false">
      <c r="B77" s="77"/>
      <c r="C77" s="77"/>
      <c r="D77" s="74"/>
      <c r="E77" s="2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13.5" hidden="false" customHeight="true" outlineLevel="0" collapsed="false">
      <c r="B78" s="73"/>
      <c r="C78" s="73"/>
      <c r="D78" s="74"/>
      <c r="E78" s="2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12.75" hidden="false" customHeight="false" outlineLevel="0" collapsed="false">
      <c r="B79" s="73"/>
      <c r="C79" s="73"/>
      <c r="D79" s="74"/>
      <c r="E79" s="2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Z79" s="78"/>
    </row>
    <row r="80" customFormat="false" ht="12.75" hidden="false" customHeight="false" outlineLevel="0" collapsed="false">
      <c r="B80" s="73"/>
      <c r="C80" s="73"/>
      <c r="D80" s="74"/>
      <c r="E80" s="2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Z80" s="78"/>
    </row>
    <row r="81" customFormat="false" ht="12.75" hidden="false" customHeight="false" outlineLevel="0" collapsed="false">
      <c r="B81" s="73"/>
      <c r="C81" s="73"/>
      <c r="D81" s="74"/>
      <c r="E81" s="2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customFormat="false" ht="12.75" hidden="false" customHeight="true" outlineLevel="0" collapsed="false">
      <c r="B82" s="73"/>
      <c r="C82" s="73"/>
      <c r="D82" s="74"/>
      <c r="E82" s="2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s="4" customFormat="true" ht="24.75" hidden="false" customHeight="true" outlineLevel="0" collapsed="false">
      <c r="A83" s="79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1"/>
      <c r="Z83" s="78"/>
    </row>
    <row r="84" s="4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Z84" s="78"/>
    </row>
    <row r="85" s="4" customFormat="true" ht="22.5" hidden="false" customHeight="true" outlineLevel="0" collapsed="false">
      <c r="B85" s="82"/>
      <c r="C85" s="82"/>
      <c r="D85" s="82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</row>
    <row r="86" customFormat="false" ht="12.75" hidden="false" customHeight="false" outlineLevel="0" collapsed="false">
      <c r="A86" s="4"/>
      <c r="B86" s="82"/>
      <c r="C86" s="82"/>
      <c r="D86" s="82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</row>
    <row r="87" customFormat="false" ht="11.25" hidden="false" customHeight="true" outlineLevel="0" collapsed="false">
      <c r="A87" s="4"/>
      <c r="B87" s="82"/>
      <c r="C87" s="82"/>
      <c r="D87" s="82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</row>
  </sheetData>
  <mergeCells count="3">
    <mergeCell ref="L2:N2"/>
    <mergeCell ref="O2:Q2"/>
    <mergeCell ref="S2:T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4.14"/>
    <col collapsed="false" customWidth="true" hidden="false" outlineLevel="0" max="2" min="2" style="83" width="32.7"/>
    <col collapsed="false" customWidth="true" hidden="false" outlineLevel="0" max="3" min="3" style="83" width="14.7"/>
    <col collapsed="false" customWidth="true" hidden="false" outlineLevel="0" max="5" min="4" style="83" width="13.41"/>
    <col collapsed="false" customWidth="true" hidden="false" outlineLevel="0" max="6" min="6" style="83" width="15.99"/>
    <col collapsed="false" customWidth="true" hidden="false" outlineLevel="0" max="7" min="7" style="83" width="9.85"/>
    <col collapsed="false" customWidth="true" hidden="false" outlineLevel="0" max="8" min="8" style="83" width="4.14"/>
    <col collapsed="false" customWidth="true" hidden="false" outlineLevel="0" max="9" min="9" style="83" width="32.7"/>
    <col collapsed="false" customWidth="true" hidden="false" outlineLevel="0" max="10" min="10" style="84" width="12.85"/>
    <col collapsed="false" customWidth="true" hidden="false" outlineLevel="0" max="12" min="11" style="84" width="13.41"/>
    <col collapsed="false" customWidth="true" hidden="false" outlineLevel="0" max="13" min="13" style="84" width="12.28"/>
    <col collapsed="false" customWidth="true" hidden="false" outlineLevel="0" max="14" min="14" style="84" width="9.7"/>
    <col collapsed="false" customWidth="true" hidden="false" outlineLevel="0" max="15" min="15" style="83" width="4.14"/>
    <col collapsed="false" customWidth="true" hidden="false" outlineLevel="0" max="16" min="16" style="83" width="32.7"/>
    <col collapsed="false" customWidth="true" hidden="false" outlineLevel="0" max="17" min="17" style="84" width="12.85"/>
    <col collapsed="false" customWidth="true" hidden="false" outlineLevel="0" max="19" min="18" style="84" width="13.41"/>
    <col collapsed="false" customWidth="true" hidden="false" outlineLevel="0" max="20" min="20" style="84" width="11.28"/>
    <col collapsed="false" customWidth="true" hidden="false" outlineLevel="0" max="21" min="21" style="83" width="15.56"/>
    <col collapsed="false" customWidth="true" hidden="false" outlineLevel="0" max="22" min="22" style="83" width="4.14"/>
    <col collapsed="false" customWidth="true" hidden="false" outlineLevel="0" max="23" min="23" style="83" width="31.85"/>
    <col collapsed="false" customWidth="true" hidden="false" outlineLevel="0" max="24" min="24" style="84" width="10.71"/>
    <col collapsed="false" customWidth="true" hidden="false" outlineLevel="0" max="25" min="25" style="84" width="10.99"/>
    <col collapsed="false" customWidth="true" hidden="false" outlineLevel="0" max="26" min="26" style="84" width="13.41"/>
    <col collapsed="false" customWidth="true" hidden="false" outlineLevel="0" max="27" min="27" style="84" width="15.56"/>
    <col collapsed="false" customWidth="false" hidden="false" outlineLevel="0" max="257" min="28" style="83" width="9.14"/>
  </cols>
  <sheetData>
    <row r="1" customFormat="false" ht="15.75" hidden="false" customHeight="false" outlineLevel="0" collapsed="false">
      <c r="A1" s="85" t="s">
        <v>52</v>
      </c>
      <c r="H1" s="85" t="s">
        <v>52</v>
      </c>
      <c r="O1" s="85" t="s">
        <v>52</v>
      </c>
      <c r="V1" s="85" t="s">
        <v>52</v>
      </c>
    </row>
    <row r="2" customFormat="false" ht="15.75" hidden="false" customHeight="true" outlineLevel="0" collapsed="false">
      <c r="A2" s="86" t="s">
        <v>53</v>
      </c>
      <c r="B2" s="86"/>
      <c r="C2" s="87"/>
      <c r="D2" s="88"/>
      <c r="E2" s="88"/>
      <c r="F2" s="88"/>
      <c r="H2" s="86" t="s">
        <v>54</v>
      </c>
      <c r="I2" s="86"/>
      <c r="J2" s="89"/>
      <c r="K2" s="88"/>
      <c r="L2" s="88"/>
      <c r="M2" s="88"/>
      <c r="O2" s="86" t="s">
        <v>55</v>
      </c>
      <c r="P2" s="86"/>
      <c r="Q2" s="89"/>
      <c r="R2" s="88"/>
      <c r="S2" s="88"/>
      <c r="T2" s="88"/>
      <c r="V2" s="86" t="s">
        <v>53</v>
      </c>
      <c r="W2" s="86"/>
      <c r="X2" s="89"/>
      <c r="Y2" s="88"/>
      <c r="Z2" s="88"/>
      <c r="AA2" s="88"/>
    </row>
    <row r="3" customFormat="false" ht="15.75" hidden="false" customHeight="true" outlineLevel="0" collapsed="false">
      <c r="A3" s="90" t="s">
        <v>56</v>
      </c>
      <c r="C3" s="91" t="s">
        <v>57</v>
      </c>
      <c r="D3" s="91"/>
      <c r="E3" s="91"/>
      <c r="F3" s="91"/>
      <c r="G3" s="86"/>
      <c r="H3" s="90" t="str">
        <f aca="false">A3</f>
        <v>Ужгородського ліцею "Імідж"</v>
      </c>
      <c r="J3" s="91" t="str">
        <f aca="false">C3</f>
        <v>Директор Ужгорожського ліцею "Імідж"</v>
      </c>
      <c r="K3" s="91"/>
      <c r="L3" s="91"/>
      <c r="M3" s="91"/>
      <c r="O3" s="90" t="str">
        <f aca="false">H3</f>
        <v>Ужгородського ліцею "Імідж"</v>
      </c>
      <c r="Q3" s="91" t="str">
        <f aca="false">J3</f>
        <v>Директор Ужгорожського ліцею "Імідж"</v>
      </c>
      <c r="R3" s="91"/>
      <c r="S3" s="91"/>
      <c r="T3" s="91"/>
      <c r="V3" s="90" t="s">
        <v>58</v>
      </c>
      <c r="X3" s="91" t="s">
        <v>59</v>
      </c>
      <c r="Y3" s="91"/>
      <c r="Z3" s="91"/>
      <c r="AA3" s="91"/>
    </row>
    <row r="4" customFormat="false" ht="15.75" hidden="false" customHeight="true" outlineLevel="0" collapsed="false">
      <c r="A4" s="86" t="s">
        <v>60</v>
      </c>
      <c r="B4" s="86"/>
      <c r="C4" s="86"/>
      <c r="D4" s="88" t="s">
        <v>61</v>
      </c>
      <c r="E4" s="88"/>
      <c r="F4" s="88"/>
      <c r="H4" s="86" t="s">
        <v>62</v>
      </c>
      <c r="I4" s="86"/>
      <c r="J4" s="86"/>
      <c r="K4" s="88" t="s">
        <v>61</v>
      </c>
      <c r="L4" s="88"/>
      <c r="M4" s="88"/>
      <c r="O4" s="86" t="s">
        <v>63</v>
      </c>
      <c r="P4" s="86"/>
      <c r="Q4" s="86"/>
      <c r="R4" s="88" t="s">
        <v>61</v>
      </c>
      <c r="S4" s="88"/>
      <c r="T4" s="88"/>
      <c r="V4" s="86" t="s">
        <v>64</v>
      </c>
      <c r="W4" s="86"/>
      <c r="X4" s="86"/>
      <c r="Y4" s="88" t="s">
        <v>61</v>
      </c>
      <c r="Z4" s="88"/>
      <c r="AA4" s="88"/>
    </row>
    <row r="5" customFormat="false" ht="15.75" hidden="false" customHeight="true" outlineLevel="0" collapsed="false">
      <c r="A5" s="92" t="s">
        <v>65</v>
      </c>
      <c r="B5" s="92"/>
      <c r="C5" s="92"/>
      <c r="D5" s="92"/>
      <c r="E5" s="92"/>
      <c r="F5" s="92"/>
      <c r="H5" s="92" t="str">
        <f aca="false">$A$5</f>
        <v>“____”____________2024р.                                            “____”____________2024р.                                                                                                                                                                                                                              </v>
      </c>
      <c r="I5" s="92"/>
      <c r="J5" s="92"/>
      <c r="K5" s="92"/>
      <c r="L5" s="92"/>
      <c r="M5" s="92"/>
      <c r="O5" s="92" t="str">
        <f aca="false">$A$5</f>
        <v>“____”____________2024р.                                            “____”____________2024р.                                                                                                                                                                                                                              </v>
      </c>
      <c r="P5" s="92"/>
      <c r="Q5" s="92"/>
      <c r="R5" s="92"/>
      <c r="S5" s="92"/>
      <c r="T5" s="92"/>
      <c r="V5" s="92" t="str">
        <f aca="false">$A$5</f>
        <v>“____”____________2024р.                                            “____”____________2024р.                                                                                                                                                                                                                              </v>
      </c>
      <c r="W5" s="92"/>
      <c r="X5" s="92"/>
      <c r="Y5" s="92"/>
      <c r="Z5" s="92"/>
      <c r="AA5" s="92"/>
    </row>
    <row r="6" customFormat="false" ht="15.75" hidden="false" customHeight="true" outlineLevel="0" collapsed="false">
      <c r="A6" s="93"/>
      <c r="H6" s="93"/>
      <c r="O6" s="94" t="s">
        <v>66</v>
      </c>
      <c r="P6" s="94"/>
      <c r="Q6" s="94"/>
      <c r="R6" s="94"/>
      <c r="S6" s="94"/>
      <c r="T6" s="94"/>
      <c r="V6" s="93"/>
    </row>
    <row r="7" s="87" customFormat="true" ht="15.75" hidden="false" customHeight="true" outlineLevel="0" collapsed="false">
      <c r="A7" s="95" t="s">
        <v>67</v>
      </c>
      <c r="B7" s="95"/>
      <c r="C7" s="95"/>
      <c r="D7" s="95"/>
      <c r="E7" s="95"/>
      <c r="F7" s="95"/>
      <c r="G7" s="96"/>
      <c r="H7" s="95" t="s">
        <v>68</v>
      </c>
      <c r="I7" s="95"/>
      <c r="J7" s="95"/>
      <c r="K7" s="95"/>
      <c r="L7" s="95"/>
      <c r="M7" s="95"/>
      <c r="N7" s="89"/>
      <c r="O7" s="94"/>
      <c r="P7" s="94"/>
      <c r="Q7" s="94"/>
      <c r="R7" s="94"/>
      <c r="S7" s="94"/>
      <c r="T7" s="94"/>
      <c r="V7" s="97" t="s">
        <v>69</v>
      </c>
      <c r="W7" s="97"/>
      <c r="X7" s="97"/>
      <c r="Y7" s="97"/>
      <c r="Z7" s="97"/>
      <c r="AA7" s="97"/>
    </row>
    <row r="8" customFormat="false" ht="15.75" hidden="false" customHeight="true" outlineLevel="0" collapsed="false">
      <c r="A8" s="91" t="s">
        <v>70</v>
      </c>
      <c r="B8" s="91"/>
      <c r="C8" s="91"/>
      <c r="D8" s="91"/>
      <c r="E8" s="91"/>
      <c r="F8" s="91"/>
      <c r="G8" s="86"/>
      <c r="H8" s="91" t="str">
        <f aca="false">A8</f>
        <v>учителів та інших працівників  Ужгородського ліцею "Імідж"</v>
      </c>
      <c r="I8" s="91"/>
      <c r="J8" s="91"/>
      <c r="K8" s="91"/>
      <c r="L8" s="91"/>
      <c r="M8" s="91"/>
      <c r="O8" s="91" t="str">
        <f aca="false">H8</f>
        <v>учителів та інших працівників  Ужгородського ліцею "Імідж"</v>
      </c>
      <c r="P8" s="91"/>
      <c r="Q8" s="91"/>
      <c r="R8" s="91"/>
      <c r="S8" s="91"/>
      <c r="T8" s="91"/>
      <c r="V8" s="91" t="s">
        <v>71</v>
      </c>
      <c r="W8" s="91"/>
      <c r="X8" s="91"/>
      <c r="Y8" s="91"/>
      <c r="Z8" s="91"/>
      <c r="AA8" s="91"/>
    </row>
    <row r="9" customFormat="false" ht="15.75" hidden="false" customHeight="true" outlineLevel="0" collapsed="false">
      <c r="A9" s="91" t="str">
        <f aca="false">H9</f>
        <v>на   01 вересня  2024 року</v>
      </c>
      <c r="B9" s="91"/>
      <c r="C9" s="91"/>
      <c r="D9" s="91"/>
      <c r="E9" s="91"/>
      <c r="F9" s="91"/>
      <c r="G9" s="86"/>
      <c r="H9" s="91" t="s">
        <v>72</v>
      </c>
      <c r="I9" s="91"/>
      <c r="J9" s="91"/>
      <c r="K9" s="91"/>
      <c r="L9" s="91"/>
      <c r="M9" s="91"/>
      <c r="O9" s="91" t="str">
        <f aca="false">H9</f>
        <v>на   01 вересня  2024 року</v>
      </c>
      <c r="P9" s="91"/>
      <c r="Q9" s="91"/>
      <c r="R9" s="91"/>
      <c r="S9" s="91"/>
      <c r="T9" s="91"/>
      <c r="V9" s="91" t="str">
        <f aca="false">$O$9</f>
        <v>на   01 вересня  2024 року</v>
      </c>
      <c r="W9" s="91"/>
      <c r="X9" s="91"/>
      <c r="Y9" s="91"/>
      <c r="Z9" s="91"/>
      <c r="AA9" s="91"/>
    </row>
    <row r="10" customFormat="false" ht="15.75" hidden="false" customHeight="false" outlineLevel="0" collapsed="false">
      <c r="A10" s="98" t="s">
        <v>73</v>
      </c>
      <c r="B10" s="98"/>
      <c r="C10" s="98"/>
      <c r="D10" s="98"/>
      <c r="E10" s="98"/>
      <c r="F10" s="98"/>
      <c r="G10" s="98"/>
      <c r="H10" s="98" t="s">
        <v>73</v>
      </c>
      <c r="I10" s="98"/>
      <c r="J10" s="99"/>
      <c r="K10" s="99"/>
      <c r="L10" s="99"/>
      <c r="M10" s="99"/>
      <c r="O10" s="98" t="s">
        <v>73</v>
      </c>
      <c r="P10" s="98"/>
      <c r="Q10" s="99"/>
      <c r="R10" s="99"/>
      <c r="S10" s="99"/>
      <c r="T10" s="99"/>
      <c r="V10" s="98" t="s">
        <v>74</v>
      </c>
      <c r="W10" s="98"/>
      <c r="X10" s="99"/>
      <c r="Y10" s="99"/>
      <c r="Z10" s="99"/>
      <c r="AA10" s="99"/>
    </row>
    <row r="11" customFormat="false" ht="34.5" hidden="false" customHeight="true" outlineLevel="0" collapsed="false">
      <c r="A11" s="100" t="s">
        <v>75</v>
      </c>
      <c r="B11" s="100" t="s">
        <v>76</v>
      </c>
      <c r="C11" s="101" t="s">
        <v>77</v>
      </c>
      <c r="D11" s="101" t="s">
        <v>78</v>
      </c>
      <c r="E11" s="101" t="s">
        <v>79</v>
      </c>
      <c r="F11" s="101" t="s">
        <v>80</v>
      </c>
      <c r="G11" s="102"/>
      <c r="H11" s="100" t="s">
        <v>75</v>
      </c>
      <c r="I11" s="100" t="s">
        <v>76</v>
      </c>
      <c r="J11" s="103" t="s">
        <v>77</v>
      </c>
      <c r="K11" s="103" t="s">
        <v>78</v>
      </c>
      <c r="L11" s="103" t="s">
        <v>79</v>
      </c>
      <c r="M11" s="103" t="s">
        <v>80</v>
      </c>
      <c r="O11" s="100" t="s">
        <v>75</v>
      </c>
      <c r="P11" s="100" t="s">
        <v>76</v>
      </c>
      <c r="Q11" s="103" t="s">
        <v>77</v>
      </c>
      <c r="R11" s="103" t="s">
        <v>78</v>
      </c>
      <c r="S11" s="103" t="s">
        <v>79</v>
      </c>
      <c r="T11" s="103" t="s">
        <v>80</v>
      </c>
      <c r="V11" s="100" t="s">
        <v>75</v>
      </c>
      <c r="W11" s="100" t="s">
        <v>76</v>
      </c>
      <c r="X11" s="103" t="s">
        <v>77</v>
      </c>
      <c r="Y11" s="103" t="s">
        <v>78</v>
      </c>
      <c r="Z11" s="103" t="s">
        <v>79</v>
      </c>
      <c r="AA11" s="103" t="s">
        <v>80</v>
      </c>
    </row>
    <row r="12" customFormat="false" ht="15.95" hidden="false" customHeight="true" outlineLevel="0" collapsed="false">
      <c r="A12" s="101" t="n">
        <v>1</v>
      </c>
      <c r="B12" s="100" t="s">
        <v>81</v>
      </c>
      <c r="C12" s="103" t="n">
        <v>16</v>
      </c>
      <c r="D12" s="103" t="n">
        <v>20</v>
      </c>
      <c r="E12" s="103" t="n">
        <v>5</v>
      </c>
      <c r="F12" s="103" t="n">
        <f aca="false">C12+D12+E12</f>
        <v>41</v>
      </c>
      <c r="G12" s="102"/>
      <c r="H12" s="101" t="n">
        <v>1</v>
      </c>
      <c r="I12" s="100" t="s">
        <v>82</v>
      </c>
      <c r="J12" s="103"/>
      <c r="K12" s="103"/>
      <c r="L12" s="103"/>
      <c r="M12" s="103"/>
      <c r="O12" s="101" t="n">
        <v>1</v>
      </c>
      <c r="P12" s="100" t="s">
        <v>82</v>
      </c>
      <c r="Q12" s="103"/>
      <c r="R12" s="103"/>
      <c r="S12" s="103"/>
      <c r="T12" s="103"/>
      <c r="V12" s="101" t="n">
        <v>1</v>
      </c>
      <c r="W12" s="100" t="s">
        <v>82</v>
      </c>
      <c r="X12" s="103"/>
      <c r="Y12" s="103"/>
      <c r="Z12" s="103"/>
      <c r="AA12" s="103"/>
    </row>
    <row r="13" customFormat="false" ht="32.25" hidden="false" customHeight="true" outlineLevel="0" collapsed="false">
      <c r="A13" s="101" t="n">
        <v>2</v>
      </c>
      <c r="B13" s="100" t="s">
        <v>83</v>
      </c>
      <c r="C13" s="104"/>
      <c r="D13" s="104"/>
      <c r="E13" s="104"/>
      <c r="F13" s="103" t="n">
        <f aca="false">C13+D13+E13</f>
        <v>0</v>
      </c>
      <c r="G13" s="102"/>
      <c r="H13" s="101" t="n">
        <v>2</v>
      </c>
      <c r="I13" s="100" t="s">
        <v>83</v>
      </c>
      <c r="J13" s="104"/>
      <c r="K13" s="104"/>
      <c r="L13" s="104"/>
      <c r="M13" s="103"/>
      <c r="O13" s="101" t="n">
        <v>2</v>
      </c>
      <c r="P13" s="100" t="s">
        <v>83</v>
      </c>
      <c r="Q13" s="104"/>
      <c r="R13" s="104"/>
      <c r="S13" s="104"/>
      <c r="T13" s="103"/>
      <c r="V13" s="101" t="n">
        <v>2</v>
      </c>
      <c r="W13" s="100" t="s">
        <v>83</v>
      </c>
      <c r="X13" s="104"/>
      <c r="Y13" s="104"/>
      <c r="Z13" s="104"/>
      <c r="AA13" s="103"/>
    </row>
    <row r="14" customFormat="false" ht="15.95" hidden="false" customHeight="true" outlineLevel="0" collapsed="false">
      <c r="A14" s="101" t="n">
        <v>3</v>
      </c>
      <c r="B14" s="100" t="s">
        <v>84</v>
      </c>
      <c r="C14" s="103" t="n">
        <v>520</v>
      </c>
      <c r="D14" s="103" t="n">
        <v>650</v>
      </c>
      <c r="E14" s="103" t="n">
        <v>143</v>
      </c>
      <c r="F14" s="103" t="n">
        <f aca="false">C14+D14+E14</f>
        <v>1313</v>
      </c>
      <c r="G14" s="102"/>
      <c r="H14" s="101" t="n">
        <v>3</v>
      </c>
      <c r="I14" s="100" t="s">
        <v>85</v>
      </c>
      <c r="J14" s="103"/>
      <c r="K14" s="103"/>
      <c r="L14" s="103"/>
      <c r="M14" s="103"/>
      <c r="O14" s="101" t="n">
        <v>3</v>
      </c>
      <c r="P14" s="100" t="s">
        <v>85</v>
      </c>
      <c r="Q14" s="103"/>
      <c r="R14" s="103"/>
      <c r="S14" s="103"/>
      <c r="T14" s="103"/>
      <c r="V14" s="101" t="n">
        <v>3</v>
      </c>
      <c r="W14" s="100" t="s">
        <v>85</v>
      </c>
      <c r="X14" s="103"/>
      <c r="Y14" s="103"/>
      <c r="Z14" s="103"/>
      <c r="AA14" s="103"/>
    </row>
    <row r="15" customFormat="false" ht="45.75" hidden="false" customHeight="true" outlineLevel="0" collapsed="false">
      <c r="A15" s="101" t="n">
        <v>4</v>
      </c>
      <c r="B15" s="100" t="s">
        <v>86</v>
      </c>
      <c r="C15" s="105" t="n">
        <f aca="false">C17+C18</f>
        <v>476</v>
      </c>
      <c r="D15" s="105" t="n">
        <f aca="false">D17+D18</f>
        <v>884</v>
      </c>
      <c r="E15" s="105" t="n">
        <f aca="false">E17+E18</f>
        <v>190</v>
      </c>
      <c r="F15" s="105" t="n">
        <f aca="false">F17+F18</f>
        <v>1550</v>
      </c>
      <c r="G15" s="102"/>
      <c r="H15" s="101" t="n">
        <v>4</v>
      </c>
      <c r="I15" s="100" t="s">
        <v>86</v>
      </c>
      <c r="J15" s="105" t="n">
        <v>0</v>
      </c>
      <c r="K15" s="105" t="n">
        <v>0</v>
      </c>
      <c r="L15" s="105" t="n">
        <v>2</v>
      </c>
      <c r="M15" s="103" t="n">
        <v>2</v>
      </c>
      <c r="O15" s="101" t="n">
        <v>4</v>
      </c>
      <c r="P15" s="100" t="s">
        <v>86</v>
      </c>
      <c r="Q15" s="105" t="n">
        <v>20</v>
      </c>
      <c r="R15" s="105" t="n">
        <v>70</v>
      </c>
      <c r="S15" s="105" t="n">
        <v>16</v>
      </c>
      <c r="T15" s="103" t="n">
        <f aca="false">Q15+R15+S15</f>
        <v>106</v>
      </c>
      <c r="V15" s="101" t="n">
        <v>4</v>
      </c>
      <c r="W15" s="100" t="s">
        <v>86</v>
      </c>
      <c r="X15" s="105" t="n">
        <v>0</v>
      </c>
      <c r="Y15" s="105" t="n">
        <v>0</v>
      </c>
      <c r="Z15" s="105" t="n">
        <v>8</v>
      </c>
      <c r="AA15" s="103" t="n">
        <f aca="false">X15+Y15+Z15</f>
        <v>8</v>
      </c>
    </row>
    <row r="16" customFormat="false" ht="15.95" hidden="false" customHeight="true" outlineLevel="0" collapsed="false">
      <c r="A16" s="100"/>
      <c r="B16" s="100" t="s">
        <v>87</v>
      </c>
      <c r="C16" s="104"/>
      <c r="D16" s="104"/>
      <c r="E16" s="104"/>
      <c r="F16" s="103"/>
      <c r="G16" s="102"/>
      <c r="H16" s="100"/>
      <c r="I16" s="100" t="s">
        <v>87</v>
      </c>
      <c r="J16" s="104"/>
      <c r="K16" s="104"/>
      <c r="L16" s="104"/>
      <c r="M16" s="103"/>
      <c r="O16" s="100"/>
      <c r="P16" s="100" t="s">
        <v>87</v>
      </c>
      <c r="Q16" s="104"/>
      <c r="R16" s="104"/>
      <c r="S16" s="104"/>
      <c r="T16" s="103"/>
      <c r="V16" s="100"/>
      <c r="W16" s="100" t="s">
        <v>87</v>
      </c>
      <c r="X16" s="104"/>
      <c r="Y16" s="104"/>
      <c r="Z16" s="104"/>
      <c r="AA16" s="103"/>
    </row>
    <row r="17" customFormat="false" ht="15.95" hidden="false" customHeight="true" outlineLevel="0" collapsed="false">
      <c r="A17" s="106"/>
      <c r="B17" s="107" t="s">
        <v>88</v>
      </c>
      <c r="C17" s="108" t="n">
        <v>476</v>
      </c>
      <c r="D17" s="108" t="n">
        <v>864</v>
      </c>
      <c r="E17" s="108" t="n">
        <v>175</v>
      </c>
      <c r="F17" s="103" t="n">
        <f aca="false">C17+D17+E17</f>
        <v>1515</v>
      </c>
      <c r="G17" s="102"/>
      <c r="H17" s="106"/>
      <c r="I17" s="107" t="s">
        <v>88</v>
      </c>
      <c r="J17" s="108"/>
      <c r="K17" s="108"/>
      <c r="L17" s="108"/>
      <c r="M17" s="103"/>
      <c r="O17" s="106"/>
      <c r="P17" s="107" t="s">
        <v>88</v>
      </c>
      <c r="Q17" s="108"/>
      <c r="R17" s="108"/>
      <c r="S17" s="108"/>
      <c r="T17" s="103"/>
      <c r="V17" s="106"/>
      <c r="W17" s="107" t="s">
        <v>88</v>
      </c>
      <c r="X17" s="108"/>
      <c r="Y17" s="108"/>
      <c r="Z17" s="108"/>
      <c r="AA17" s="103"/>
    </row>
    <row r="18" customFormat="false" ht="15.95" hidden="false" customHeight="true" outlineLevel="0" collapsed="false">
      <c r="A18" s="106"/>
      <c r="B18" s="107" t="s">
        <v>89</v>
      </c>
      <c r="C18" s="108"/>
      <c r="D18" s="108" t="n">
        <v>20</v>
      </c>
      <c r="E18" s="108" t="n">
        <v>15</v>
      </c>
      <c r="F18" s="103" t="n">
        <f aca="false">C18+D18+E18</f>
        <v>35</v>
      </c>
      <c r="G18" s="102"/>
      <c r="H18" s="106"/>
      <c r="I18" s="107" t="s">
        <v>89</v>
      </c>
      <c r="J18" s="108"/>
      <c r="K18" s="108"/>
      <c r="L18" s="108"/>
      <c r="M18" s="103"/>
      <c r="O18" s="106"/>
      <c r="P18" s="107" t="s">
        <v>89</v>
      </c>
      <c r="Q18" s="108"/>
      <c r="R18" s="108"/>
      <c r="S18" s="108"/>
      <c r="T18" s="103"/>
      <c r="V18" s="106"/>
      <c r="W18" s="107" t="s">
        <v>89</v>
      </c>
      <c r="X18" s="108"/>
      <c r="Y18" s="108"/>
      <c r="Z18" s="108"/>
      <c r="AA18" s="103"/>
    </row>
    <row r="19" customFormat="false" ht="15.95" hidden="false" customHeight="true" outlineLevel="0" collapsed="false">
      <c r="A19" s="106"/>
      <c r="B19" s="107"/>
      <c r="C19" s="108"/>
      <c r="D19" s="108"/>
      <c r="E19" s="108"/>
      <c r="F19" s="103" t="n">
        <f aca="false">C19+D19+E19</f>
        <v>0</v>
      </c>
      <c r="G19" s="102"/>
      <c r="H19" s="106"/>
      <c r="I19" s="107" t="s">
        <v>90</v>
      </c>
      <c r="J19" s="108"/>
      <c r="K19" s="108"/>
      <c r="L19" s="108"/>
      <c r="M19" s="103"/>
      <c r="O19" s="106"/>
      <c r="P19" s="107" t="s">
        <v>90</v>
      </c>
      <c r="Q19" s="108"/>
      <c r="R19" s="108"/>
      <c r="S19" s="108"/>
      <c r="T19" s="103"/>
      <c r="V19" s="106"/>
      <c r="W19" s="107" t="s">
        <v>90</v>
      </c>
      <c r="X19" s="108"/>
      <c r="Y19" s="108"/>
      <c r="Z19" s="108"/>
      <c r="AA19" s="103"/>
    </row>
    <row r="20" customFormat="false" ht="15.95" hidden="false" customHeight="true" outlineLevel="0" collapsed="false">
      <c r="A20" s="106"/>
      <c r="B20" s="107"/>
      <c r="C20" s="108"/>
      <c r="D20" s="108"/>
      <c r="E20" s="108"/>
      <c r="F20" s="103" t="n">
        <f aca="false">C20+D20+E20</f>
        <v>0</v>
      </c>
      <c r="G20" s="102"/>
      <c r="H20" s="106"/>
      <c r="I20" s="107"/>
      <c r="J20" s="108"/>
      <c r="K20" s="108"/>
      <c r="L20" s="108"/>
      <c r="M20" s="103"/>
      <c r="O20" s="106"/>
      <c r="P20" s="107"/>
      <c r="Q20" s="108"/>
      <c r="R20" s="108"/>
      <c r="S20" s="108"/>
      <c r="T20" s="103"/>
      <c r="V20" s="106"/>
      <c r="W20" s="107"/>
      <c r="X20" s="108"/>
      <c r="Y20" s="108"/>
      <c r="Z20" s="108"/>
      <c r="AA20" s="103"/>
    </row>
    <row r="21" customFormat="false" ht="15.95" hidden="false" customHeight="true" outlineLevel="0" collapsed="false">
      <c r="A21" s="106"/>
      <c r="B21" s="100" t="s">
        <v>91</v>
      </c>
      <c r="C21" s="104"/>
      <c r="D21" s="104"/>
      <c r="E21" s="104"/>
      <c r="F21" s="103" t="n">
        <f aca="false">C21+D21+E21</f>
        <v>0</v>
      </c>
      <c r="G21" s="102"/>
      <c r="H21" s="106"/>
      <c r="I21" s="100" t="s">
        <v>91</v>
      </c>
      <c r="J21" s="104"/>
      <c r="K21" s="104"/>
      <c r="L21" s="104"/>
      <c r="M21" s="103"/>
      <c r="O21" s="106"/>
      <c r="P21" s="100" t="s">
        <v>91</v>
      </c>
      <c r="Q21" s="104"/>
      <c r="R21" s="104"/>
      <c r="S21" s="104"/>
      <c r="T21" s="103"/>
      <c r="V21" s="106"/>
      <c r="W21" s="100" t="s">
        <v>91</v>
      </c>
      <c r="X21" s="104"/>
      <c r="Y21" s="104"/>
      <c r="Z21" s="104"/>
      <c r="AA21" s="103"/>
    </row>
    <row r="22" customFormat="false" ht="47.25" hidden="false" customHeight="true" outlineLevel="0" collapsed="false">
      <c r="A22" s="106"/>
      <c r="B22" s="100" t="s">
        <v>92</v>
      </c>
      <c r="C22" s="103" t="n">
        <f aca="false">SUM(C23:C28)</f>
        <v>152</v>
      </c>
      <c r="D22" s="103"/>
      <c r="E22" s="103"/>
      <c r="F22" s="103" t="n">
        <f aca="false">C22+D22+E22</f>
        <v>152</v>
      </c>
      <c r="G22" s="102"/>
      <c r="H22" s="106"/>
      <c r="I22" s="100" t="s">
        <v>92</v>
      </c>
      <c r="J22" s="103"/>
      <c r="K22" s="103"/>
      <c r="L22" s="103"/>
      <c r="M22" s="103"/>
      <c r="O22" s="106"/>
      <c r="P22" s="100" t="s">
        <v>92</v>
      </c>
      <c r="Q22" s="103"/>
      <c r="R22" s="103"/>
      <c r="S22" s="103"/>
      <c r="T22" s="103"/>
      <c r="V22" s="106"/>
      <c r="W22" s="100" t="s">
        <v>92</v>
      </c>
      <c r="X22" s="103"/>
      <c r="Y22" s="103"/>
      <c r="Z22" s="103"/>
      <c r="AA22" s="103"/>
    </row>
    <row r="23" customFormat="false" ht="15.95" hidden="false" customHeight="true" outlineLevel="0" collapsed="false">
      <c r="A23" s="106"/>
      <c r="B23" s="107" t="s">
        <v>93</v>
      </c>
      <c r="C23" s="109" t="n">
        <v>16</v>
      </c>
      <c r="D23" s="104"/>
      <c r="E23" s="104"/>
      <c r="F23" s="103" t="n">
        <f aca="false">C23+D23+E23</f>
        <v>16</v>
      </c>
      <c r="G23" s="102"/>
      <c r="H23" s="106"/>
      <c r="I23" s="107" t="s">
        <v>93</v>
      </c>
      <c r="J23" s="109"/>
      <c r="K23" s="104"/>
      <c r="L23" s="104"/>
      <c r="M23" s="103"/>
      <c r="O23" s="106"/>
      <c r="P23" s="107" t="s">
        <v>93</v>
      </c>
      <c r="Q23" s="109"/>
      <c r="R23" s="104"/>
      <c r="S23" s="104"/>
      <c r="T23" s="103"/>
      <c r="V23" s="106"/>
      <c r="W23" s="107" t="s">
        <v>93</v>
      </c>
      <c r="X23" s="109"/>
      <c r="Y23" s="104"/>
      <c r="Z23" s="104"/>
      <c r="AA23" s="103"/>
    </row>
    <row r="24" customFormat="false" ht="30" hidden="false" customHeight="true" outlineLevel="0" collapsed="false">
      <c r="A24" s="106"/>
      <c r="B24" s="107" t="s">
        <v>94</v>
      </c>
      <c r="C24" s="109" t="n">
        <v>4</v>
      </c>
      <c r="D24" s="109"/>
      <c r="E24" s="109"/>
      <c r="F24" s="103" t="n">
        <f aca="false">C24+D24+E24</f>
        <v>4</v>
      </c>
      <c r="G24" s="102"/>
      <c r="H24" s="106"/>
      <c r="I24" s="107" t="s">
        <v>94</v>
      </c>
      <c r="J24" s="109"/>
      <c r="K24" s="109"/>
      <c r="L24" s="109"/>
      <c r="M24" s="103"/>
      <c r="O24" s="106"/>
      <c r="P24" s="107" t="s">
        <v>94</v>
      </c>
      <c r="Q24" s="109"/>
      <c r="R24" s="109"/>
      <c r="S24" s="109"/>
      <c r="T24" s="103"/>
      <c r="V24" s="106"/>
      <c r="W24" s="107" t="s">
        <v>94</v>
      </c>
      <c r="X24" s="109"/>
      <c r="Y24" s="109"/>
      <c r="Z24" s="109"/>
      <c r="AA24" s="103"/>
    </row>
    <row r="25" customFormat="false" ht="15.95" hidden="false" customHeight="true" outlineLevel="0" collapsed="false">
      <c r="A25" s="106"/>
      <c r="B25" s="107" t="s">
        <v>95</v>
      </c>
      <c r="C25" s="109" t="n">
        <v>4</v>
      </c>
      <c r="D25" s="109"/>
      <c r="E25" s="109"/>
      <c r="F25" s="103" t="n">
        <f aca="false">C25+D25+E25</f>
        <v>4</v>
      </c>
      <c r="G25" s="102"/>
      <c r="H25" s="106"/>
      <c r="I25" s="107" t="s">
        <v>95</v>
      </c>
      <c r="J25" s="109"/>
      <c r="K25" s="109"/>
      <c r="L25" s="109"/>
      <c r="M25" s="103"/>
      <c r="O25" s="106"/>
      <c r="P25" s="107" t="s">
        <v>95</v>
      </c>
      <c r="Q25" s="109"/>
      <c r="R25" s="109"/>
      <c r="S25" s="109"/>
      <c r="T25" s="103"/>
      <c r="V25" s="106"/>
      <c r="W25" s="107" t="s">
        <v>95</v>
      </c>
      <c r="X25" s="109"/>
      <c r="Y25" s="109"/>
      <c r="Z25" s="109"/>
      <c r="AA25" s="103"/>
    </row>
    <row r="26" customFormat="false" ht="15.95" hidden="false" customHeight="true" outlineLevel="0" collapsed="false">
      <c r="A26" s="106"/>
      <c r="B26" s="107" t="s">
        <v>96</v>
      </c>
      <c r="C26" s="109" t="n">
        <v>88</v>
      </c>
      <c r="D26" s="109"/>
      <c r="E26" s="109"/>
      <c r="F26" s="103" t="n">
        <f aca="false">C26+D26+E26</f>
        <v>88</v>
      </c>
      <c r="G26" s="102"/>
      <c r="H26" s="106"/>
      <c r="I26" s="107" t="s">
        <v>96</v>
      </c>
      <c r="J26" s="109"/>
      <c r="K26" s="109"/>
      <c r="L26" s="109"/>
      <c r="M26" s="103"/>
      <c r="O26" s="106"/>
      <c r="P26" s="107" t="s">
        <v>96</v>
      </c>
      <c r="Q26" s="109"/>
      <c r="R26" s="109"/>
      <c r="S26" s="109"/>
      <c r="T26" s="103"/>
      <c r="V26" s="106"/>
      <c r="W26" s="107" t="s">
        <v>96</v>
      </c>
      <c r="X26" s="109"/>
      <c r="Y26" s="109"/>
      <c r="Z26" s="109"/>
      <c r="AA26" s="103"/>
    </row>
    <row r="27" customFormat="false" ht="15.95" hidden="false" customHeight="true" outlineLevel="0" collapsed="false">
      <c r="A27" s="106"/>
      <c r="B27" s="107" t="s">
        <v>97</v>
      </c>
      <c r="C27" s="109" t="n">
        <v>18</v>
      </c>
      <c r="D27" s="109"/>
      <c r="E27" s="109"/>
      <c r="F27" s="103" t="n">
        <f aca="false">C27+D27+E27</f>
        <v>18</v>
      </c>
      <c r="G27" s="102"/>
      <c r="H27" s="106"/>
      <c r="I27" s="107" t="s">
        <v>97</v>
      </c>
      <c r="J27" s="109"/>
      <c r="K27" s="109"/>
      <c r="L27" s="109"/>
      <c r="M27" s="103"/>
      <c r="O27" s="106"/>
      <c r="P27" s="107" t="s">
        <v>97</v>
      </c>
      <c r="Q27" s="109"/>
      <c r="R27" s="109"/>
      <c r="S27" s="109"/>
      <c r="T27" s="103"/>
      <c r="V27" s="106"/>
      <c r="W27" s="107" t="s">
        <v>97</v>
      </c>
      <c r="X27" s="109"/>
      <c r="Y27" s="109"/>
      <c r="Z27" s="109"/>
      <c r="AA27" s="103"/>
    </row>
    <row r="28" customFormat="false" ht="15.95" hidden="false" customHeight="true" outlineLevel="0" collapsed="false">
      <c r="A28" s="106"/>
      <c r="B28" s="107" t="s">
        <v>98</v>
      </c>
      <c r="C28" s="109" t="n">
        <v>22</v>
      </c>
      <c r="D28" s="110"/>
      <c r="E28" s="110"/>
      <c r="F28" s="103" t="n">
        <f aca="false">C28+D28+E28</f>
        <v>22</v>
      </c>
      <c r="G28" s="102"/>
      <c r="H28" s="106"/>
      <c r="I28" s="107" t="s">
        <v>98</v>
      </c>
      <c r="J28" s="109"/>
      <c r="K28" s="110"/>
      <c r="L28" s="110"/>
      <c r="M28" s="103"/>
      <c r="O28" s="106"/>
      <c r="P28" s="107" t="s">
        <v>98</v>
      </c>
      <c r="Q28" s="109"/>
      <c r="R28" s="110"/>
      <c r="S28" s="110"/>
      <c r="T28" s="103"/>
      <c r="V28" s="106"/>
      <c r="W28" s="107" t="s">
        <v>98</v>
      </c>
      <c r="X28" s="109"/>
      <c r="Y28" s="110"/>
      <c r="Z28" s="110"/>
      <c r="AA28" s="103"/>
    </row>
    <row r="29" customFormat="false" ht="30.75" hidden="false" customHeight="true" outlineLevel="0" collapsed="false">
      <c r="A29" s="106"/>
      <c r="B29" s="100" t="s">
        <v>99</v>
      </c>
      <c r="C29" s="103" t="n">
        <f aca="false">SUM(C30:C37)</f>
        <v>76</v>
      </c>
      <c r="D29" s="103" t="n">
        <f aca="false">SUM(D30:D37)</f>
        <v>202</v>
      </c>
      <c r="E29" s="103" t="n">
        <f aca="false">SUM(E30:E37)</f>
        <v>8</v>
      </c>
      <c r="F29" s="103" t="n">
        <f aca="false">C29+D29+E29</f>
        <v>286</v>
      </c>
      <c r="G29" s="102"/>
      <c r="H29" s="106"/>
      <c r="I29" s="100" t="s">
        <v>99</v>
      </c>
      <c r="J29" s="103"/>
      <c r="K29" s="103"/>
      <c r="L29" s="103"/>
      <c r="M29" s="103"/>
      <c r="O29" s="106"/>
      <c r="P29" s="100" t="s">
        <v>99</v>
      </c>
      <c r="Q29" s="103"/>
      <c r="R29" s="103"/>
      <c r="S29" s="103"/>
      <c r="T29" s="103"/>
      <c r="V29" s="106"/>
      <c r="W29" s="100" t="s">
        <v>99</v>
      </c>
      <c r="X29" s="103"/>
      <c r="Y29" s="103"/>
      <c r="Z29" s="103"/>
      <c r="AA29" s="103"/>
    </row>
    <row r="30" customFormat="false" ht="15.95" hidden="false" customHeight="true" outlineLevel="0" collapsed="false">
      <c r="A30" s="106"/>
      <c r="B30" s="107" t="s">
        <v>96</v>
      </c>
      <c r="C30" s="109" t="n">
        <v>44</v>
      </c>
      <c r="D30" s="109" t="n">
        <v>66</v>
      </c>
      <c r="E30" s="109"/>
      <c r="F30" s="103" t="n">
        <f aca="false">C30+D30+E30</f>
        <v>110</v>
      </c>
      <c r="G30" s="102"/>
      <c r="H30" s="106"/>
      <c r="I30" s="107" t="s">
        <v>96</v>
      </c>
      <c r="J30" s="109"/>
      <c r="K30" s="109"/>
      <c r="L30" s="109"/>
      <c r="M30" s="103"/>
      <c r="O30" s="106"/>
      <c r="P30" s="107" t="s">
        <v>96</v>
      </c>
      <c r="Q30" s="109"/>
      <c r="R30" s="109"/>
      <c r="S30" s="109"/>
      <c r="T30" s="103"/>
      <c r="V30" s="106"/>
      <c r="W30" s="107" t="s">
        <v>96</v>
      </c>
      <c r="X30" s="109"/>
      <c r="Y30" s="109"/>
      <c r="Z30" s="109"/>
      <c r="AA30" s="103"/>
    </row>
    <row r="31" customFormat="false" ht="15.95" hidden="false" customHeight="true" outlineLevel="0" collapsed="false">
      <c r="A31" s="106"/>
      <c r="B31" s="107" t="s">
        <v>100</v>
      </c>
      <c r="C31" s="109"/>
      <c r="D31" s="109" t="n">
        <v>28</v>
      </c>
      <c r="E31" s="109"/>
      <c r="F31" s="103" t="n">
        <f aca="false">C31+D31+E31</f>
        <v>28</v>
      </c>
      <c r="G31" s="102"/>
      <c r="H31" s="106"/>
      <c r="I31" s="107" t="s">
        <v>100</v>
      </c>
      <c r="J31" s="109"/>
      <c r="K31" s="109"/>
      <c r="L31" s="109"/>
      <c r="M31" s="103"/>
      <c r="O31" s="106"/>
      <c r="P31" s="107" t="s">
        <v>100</v>
      </c>
      <c r="Q31" s="109"/>
      <c r="R31" s="109"/>
      <c r="S31" s="109"/>
      <c r="T31" s="103"/>
      <c r="V31" s="106"/>
      <c r="W31" s="107" t="s">
        <v>100</v>
      </c>
      <c r="X31" s="109"/>
      <c r="Y31" s="109"/>
      <c r="Z31" s="109"/>
      <c r="AA31" s="103"/>
    </row>
    <row r="32" customFormat="false" ht="15.95" hidden="false" customHeight="true" outlineLevel="0" collapsed="false">
      <c r="A32" s="106"/>
      <c r="B32" s="107" t="s">
        <v>101</v>
      </c>
      <c r="C32" s="109"/>
      <c r="D32" s="109"/>
      <c r="E32" s="109"/>
      <c r="F32" s="103" t="n">
        <f aca="false">C32+D32+E32</f>
        <v>0</v>
      </c>
      <c r="G32" s="102"/>
      <c r="H32" s="106"/>
      <c r="I32" s="107" t="s">
        <v>101</v>
      </c>
      <c r="J32" s="109"/>
      <c r="K32" s="109"/>
      <c r="L32" s="109"/>
      <c r="M32" s="103"/>
      <c r="O32" s="106"/>
      <c r="P32" s="107" t="s">
        <v>101</v>
      </c>
      <c r="Q32" s="109"/>
      <c r="R32" s="109"/>
      <c r="S32" s="109"/>
      <c r="T32" s="103"/>
      <c r="V32" s="106"/>
      <c r="W32" s="107" t="s">
        <v>101</v>
      </c>
      <c r="X32" s="109"/>
      <c r="Y32" s="109"/>
      <c r="Z32" s="109"/>
      <c r="AA32" s="103"/>
    </row>
    <row r="33" customFormat="false" ht="15.95" hidden="false" customHeight="true" outlineLevel="0" collapsed="false">
      <c r="A33" s="106"/>
      <c r="B33" s="107" t="s">
        <v>102</v>
      </c>
      <c r="C33" s="109"/>
      <c r="D33" s="109"/>
      <c r="E33" s="109"/>
      <c r="F33" s="103" t="n">
        <f aca="false">C33+D33+E33</f>
        <v>0</v>
      </c>
      <c r="G33" s="102"/>
      <c r="H33" s="106"/>
      <c r="I33" s="107" t="s">
        <v>102</v>
      </c>
      <c r="J33" s="109"/>
      <c r="K33" s="109"/>
      <c r="L33" s="109"/>
      <c r="M33" s="103"/>
      <c r="O33" s="106"/>
      <c r="P33" s="107" t="s">
        <v>102</v>
      </c>
      <c r="Q33" s="109"/>
      <c r="R33" s="109"/>
      <c r="S33" s="109"/>
      <c r="T33" s="103"/>
      <c r="V33" s="106"/>
      <c r="W33" s="107" t="s">
        <v>102</v>
      </c>
      <c r="X33" s="109"/>
      <c r="Y33" s="109"/>
      <c r="Z33" s="109"/>
      <c r="AA33" s="103"/>
    </row>
    <row r="34" customFormat="false" ht="18" hidden="false" customHeight="true" outlineLevel="0" collapsed="false">
      <c r="A34" s="106"/>
      <c r="B34" s="107" t="s">
        <v>97</v>
      </c>
      <c r="C34" s="109"/>
      <c r="D34" s="109"/>
      <c r="E34" s="109"/>
      <c r="F34" s="103" t="n">
        <f aca="false">C34+D34+E34</f>
        <v>0</v>
      </c>
      <c r="G34" s="102"/>
      <c r="H34" s="106"/>
      <c r="I34" s="107" t="s">
        <v>97</v>
      </c>
      <c r="J34" s="109"/>
      <c r="K34" s="109"/>
      <c r="L34" s="109"/>
      <c r="M34" s="103"/>
      <c r="O34" s="106"/>
      <c r="P34" s="107" t="s">
        <v>97</v>
      </c>
      <c r="Q34" s="109"/>
      <c r="R34" s="109"/>
      <c r="S34" s="109"/>
      <c r="T34" s="103"/>
      <c r="V34" s="106"/>
      <c r="W34" s="107" t="s">
        <v>97</v>
      </c>
      <c r="X34" s="109"/>
      <c r="Y34" s="109"/>
      <c r="Z34" s="109"/>
      <c r="AA34" s="103"/>
    </row>
    <row r="35" customFormat="false" ht="15.95" hidden="false" customHeight="true" outlineLevel="0" collapsed="false">
      <c r="A35" s="106"/>
      <c r="B35" s="107" t="s">
        <v>103</v>
      </c>
      <c r="C35" s="109" t="n">
        <v>12</v>
      </c>
      <c r="D35" s="109" t="n">
        <v>40</v>
      </c>
      <c r="E35" s="109" t="n">
        <v>8</v>
      </c>
      <c r="F35" s="103" t="n">
        <f aca="false">C35+D35+E35</f>
        <v>60</v>
      </c>
      <c r="G35" s="102"/>
      <c r="H35" s="106"/>
      <c r="I35" s="107" t="s">
        <v>103</v>
      </c>
      <c r="J35" s="109"/>
      <c r="K35" s="109"/>
      <c r="L35" s="109"/>
      <c r="M35" s="103"/>
      <c r="O35" s="106"/>
      <c r="P35" s="107" t="s">
        <v>103</v>
      </c>
      <c r="Q35" s="109"/>
      <c r="R35" s="109"/>
      <c r="S35" s="109"/>
      <c r="T35" s="103"/>
      <c r="V35" s="106"/>
      <c r="W35" s="107" t="s">
        <v>103</v>
      </c>
      <c r="X35" s="109"/>
      <c r="Y35" s="109"/>
      <c r="Z35" s="109"/>
      <c r="AA35" s="103"/>
    </row>
    <row r="36" customFormat="false" ht="15.95" hidden="false" customHeight="true" outlineLevel="0" collapsed="false">
      <c r="A36" s="106"/>
      <c r="B36" s="107" t="s">
        <v>104</v>
      </c>
      <c r="C36" s="109" t="n">
        <v>20</v>
      </c>
      <c r="D36" s="109" t="n">
        <v>68</v>
      </c>
      <c r="E36" s="109"/>
      <c r="F36" s="103" t="n">
        <f aca="false">C36+D36+E36</f>
        <v>88</v>
      </c>
      <c r="G36" s="102"/>
      <c r="H36" s="106"/>
      <c r="I36" s="107" t="s">
        <v>104</v>
      </c>
      <c r="J36" s="109"/>
      <c r="K36" s="109"/>
      <c r="L36" s="109"/>
      <c r="M36" s="103"/>
      <c r="O36" s="106"/>
      <c r="P36" s="107" t="s">
        <v>104</v>
      </c>
      <c r="Q36" s="109"/>
      <c r="R36" s="109"/>
      <c r="S36" s="109"/>
      <c r="T36" s="103"/>
      <c r="V36" s="106"/>
      <c r="W36" s="107" t="s">
        <v>104</v>
      </c>
      <c r="X36" s="109"/>
      <c r="Y36" s="109"/>
      <c r="Z36" s="109"/>
      <c r="AA36" s="103"/>
    </row>
    <row r="37" customFormat="false" ht="15.95" hidden="false" customHeight="true" outlineLevel="0" collapsed="false">
      <c r="A37" s="106"/>
      <c r="B37" s="107" t="s">
        <v>105</v>
      </c>
      <c r="C37" s="109"/>
      <c r="D37" s="109"/>
      <c r="E37" s="109"/>
      <c r="F37" s="103" t="n">
        <f aca="false">C37+D37+E37</f>
        <v>0</v>
      </c>
      <c r="G37" s="102"/>
      <c r="H37" s="106"/>
      <c r="I37" s="107" t="s">
        <v>105</v>
      </c>
      <c r="J37" s="109"/>
      <c r="K37" s="109"/>
      <c r="L37" s="109"/>
      <c r="M37" s="103"/>
      <c r="O37" s="106"/>
      <c r="P37" s="107" t="s">
        <v>105</v>
      </c>
      <c r="Q37" s="109"/>
      <c r="R37" s="109"/>
      <c r="S37" s="109"/>
      <c r="T37" s="103"/>
      <c r="V37" s="106"/>
      <c r="W37" s="107" t="s">
        <v>105</v>
      </c>
      <c r="X37" s="109"/>
      <c r="Y37" s="109"/>
      <c r="Z37" s="109"/>
      <c r="AA37" s="103"/>
    </row>
    <row r="38" customFormat="false" ht="15.95" hidden="false" customHeight="true" outlineLevel="0" collapsed="false">
      <c r="B38" s="98"/>
    </row>
    <row r="39" customFormat="false" ht="15.75" hidden="false" customHeight="true" outlineLevel="0" collapsed="false">
      <c r="A39" s="91" t="s">
        <v>106</v>
      </c>
      <c r="B39" s="91"/>
      <c r="C39" s="91"/>
      <c r="D39" s="91"/>
      <c r="E39" s="91"/>
      <c r="F39" s="91"/>
      <c r="H39" s="91" t="s">
        <v>107</v>
      </c>
      <c r="I39" s="91"/>
      <c r="J39" s="91"/>
      <c r="K39" s="91"/>
      <c r="L39" s="91"/>
      <c r="M39" s="91"/>
      <c r="O39" s="91" t="s">
        <v>108</v>
      </c>
      <c r="P39" s="91"/>
      <c r="Q39" s="91"/>
      <c r="R39" s="91"/>
      <c r="S39" s="91"/>
      <c r="T39" s="91"/>
      <c r="V39" s="91" t="s">
        <v>109</v>
      </c>
      <c r="W39" s="91"/>
      <c r="X39" s="91"/>
      <c r="Y39" s="91"/>
      <c r="Z39" s="91"/>
      <c r="AA39" s="91"/>
    </row>
    <row r="40" customFormat="false" ht="15.75" hidden="false" customHeight="true" outlineLevel="0" collapsed="false">
      <c r="H40" s="91"/>
      <c r="I40" s="91"/>
      <c r="J40" s="91"/>
      <c r="K40" s="91"/>
      <c r="L40" s="91"/>
      <c r="M40" s="91"/>
    </row>
  </sheetData>
  <mergeCells count="33">
    <mergeCell ref="D2:F2"/>
    <mergeCell ref="K2:M2"/>
    <mergeCell ref="R2:T2"/>
    <mergeCell ref="Y2:AA2"/>
    <mergeCell ref="C3:F3"/>
    <mergeCell ref="J3:M3"/>
    <mergeCell ref="Q3:T3"/>
    <mergeCell ref="X3:AA3"/>
    <mergeCell ref="D4:F4"/>
    <mergeCell ref="K4:M4"/>
    <mergeCell ref="R4:T4"/>
    <mergeCell ref="Y4:AA4"/>
    <mergeCell ref="A5:F5"/>
    <mergeCell ref="H5:M5"/>
    <mergeCell ref="O5:T5"/>
    <mergeCell ref="V5:AA5"/>
    <mergeCell ref="O6:T7"/>
    <mergeCell ref="A7:F7"/>
    <mergeCell ref="H7:M7"/>
    <mergeCell ref="V7:AA7"/>
    <mergeCell ref="A8:F8"/>
    <mergeCell ref="H8:M8"/>
    <mergeCell ref="O8:T8"/>
    <mergeCell ref="V8:AA8"/>
    <mergeCell ref="A9:F9"/>
    <mergeCell ref="H9:M9"/>
    <mergeCell ref="O9:T9"/>
    <mergeCell ref="V9:AA9"/>
    <mergeCell ref="A39:F39"/>
    <mergeCell ref="H39:M39"/>
    <mergeCell ref="O39:T39"/>
    <mergeCell ref="V39:AA39"/>
    <mergeCell ref="H40:M40"/>
  </mergeCells>
  <printOptions headings="false" gridLines="false" gridLinesSet="true" horizontalCentered="false" verticalCentered="false"/>
  <pageMargins left="0.3" right="0.279861111111111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3.99"/>
    <col collapsed="false" customWidth="true" hidden="false" outlineLevel="0" max="5" min="5" style="0" width="10.41"/>
  </cols>
  <sheetData>
    <row r="1" customFormat="false" ht="18.75" hidden="false" customHeight="false" outlineLevel="0" collapsed="false">
      <c r="A1" s="111" t="s">
        <v>110</v>
      </c>
      <c r="B1" s="111"/>
      <c r="C1" s="111"/>
      <c r="D1" s="111"/>
      <c r="E1" s="112"/>
    </row>
    <row r="2" customFormat="false" ht="18.75" hidden="false" customHeight="true" outlineLevel="0" collapsed="false">
      <c r="A2" s="113" t="s">
        <v>111</v>
      </c>
      <c r="B2" s="113"/>
      <c r="C2" s="113"/>
      <c r="D2" s="113"/>
      <c r="E2" s="113"/>
    </row>
    <row r="3" customFormat="false" ht="42" hidden="false" customHeight="true" outlineLevel="0" collapsed="false">
      <c r="A3" s="114"/>
      <c r="B3" s="115" t="s">
        <v>112</v>
      </c>
      <c r="C3" s="115"/>
      <c r="D3" s="115"/>
      <c r="E3" s="115"/>
    </row>
    <row r="4" customFormat="false" ht="12.75" hidden="false" customHeight="true" outlineLevel="0" collapsed="false">
      <c r="A4" s="116" t="s">
        <v>113</v>
      </c>
      <c r="B4" s="116"/>
      <c r="C4" s="116"/>
      <c r="D4" s="116"/>
      <c r="E4" s="116"/>
    </row>
    <row r="5" customFormat="false" ht="12.75" hidden="false" customHeight="false" outlineLevel="0" collapsed="false">
      <c r="A5" s="117"/>
      <c r="B5" s="117"/>
      <c r="C5" s="117"/>
      <c r="D5" s="118"/>
      <c r="E5" s="112"/>
    </row>
    <row r="6" customFormat="false" ht="12.75" hidden="false" customHeight="false" outlineLevel="0" collapsed="false">
      <c r="A6" s="117"/>
      <c r="B6" s="117"/>
      <c r="C6" s="117"/>
      <c r="D6" s="118"/>
      <c r="E6" s="112"/>
    </row>
    <row r="7" customFormat="false" ht="12.75" hidden="false" customHeight="false" outlineLevel="0" collapsed="false">
      <c r="A7" s="117"/>
      <c r="B7" s="117"/>
      <c r="C7" s="117"/>
      <c r="D7" s="118"/>
      <c r="E7" s="112"/>
    </row>
    <row r="8" customFormat="false" ht="12.75" hidden="false" customHeight="true" outlineLevel="0" collapsed="false">
      <c r="A8" s="119" t="s">
        <v>75</v>
      </c>
      <c r="B8" s="119" t="s">
        <v>114</v>
      </c>
      <c r="C8" s="120" t="s">
        <v>115</v>
      </c>
      <c r="D8" s="121" t="s">
        <v>116</v>
      </c>
      <c r="E8" s="120" t="s">
        <v>117</v>
      </c>
    </row>
    <row r="9" customFormat="false" ht="108.75" hidden="false" customHeight="true" outlineLevel="0" collapsed="false">
      <c r="A9" s="119"/>
      <c r="B9" s="119"/>
      <c r="C9" s="120"/>
      <c r="D9" s="121"/>
      <c r="E9" s="120"/>
    </row>
    <row r="10" customFormat="false" ht="12.75" hidden="false" customHeight="false" outlineLevel="0" collapsed="false">
      <c r="A10" s="119" t="n">
        <v>1</v>
      </c>
      <c r="B10" s="122" t="n">
        <v>2</v>
      </c>
      <c r="C10" s="122" t="n">
        <v>3</v>
      </c>
      <c r="D10" s="123" t="n">
        <v>4</v>
      </c>
      <c r="E10" s="122" t="n">
        <v>5</v>
      </c>
    </row>
    <row r="11" customFormat="false" ht="12.75" hidden="false" customHeight="true" outlineLevel="0" collapsed="false">
      <c r="A11" s="124" t="s">
        <v>118</v>
      </c>
      <c r="B11" s="125" t="s">
        <v>119</v>
      </c>
      <c r="C11" s="125"/>
      <c r="D11" s="125"/>
      <c r="E11" s="125"/>
    </row>
    <row r="12" customFormat="false" ht="12.75" hidden="false" customHeight="true" outlineLevel="0" collapsed="false">
      <c r="A12" s="124" t="s">
        <v>120</v>
      </c>
      <c r="B12" s="126" t="s">
        <v>121</v>
      </c>
      <c r="C12" s="126"/>
      <c r="D12" s="126"/>
      <c r="E12" s="126"/>
    </row>
    <row r="13" s="131" customFormat="true" ht="12.75" hidden="false" customHeight="false" outlineLevel="0" collapsed="false">
      <c r="A13" s="127"/>
      <c r="B13" s="128" t="s">
        <v>122</v>
      </c>
      <c r="C13" s="129" t="n">
        <v>18</v>
      </c>
      <c r="D13" s="130" t="n">
        <v>1</v>
      </c>
      <c r="E13" s="69" t="n">
        <v>10256</v>
      </c>
    </row>
    <row r="14" s="131" customFormat="true" ht="24" hidden="false" customHeight="true" outlineLevel="0" collapsed="false">
      <c r="A14" s="127"/>
      <c r="B14" s="132" t="s">
        <v>123</v>
      </c>
      <c r="C14" s="129"/>
      <c r="D14" s="130" t="n">
        <v>3</v>
      </c>
      <c r="E14" s="69" t="n">
        <v>9743</v>
      </c>
    </row>
    <row r="15" s="131" customFormat="true" ht="14.25" hidden="false" customHeight="true" outlineLevel="0" collapsed="false">
      <c r="A15" s="127"/>
      <c r="B15" s="132" t="s">
        <v>124</v>
      </c>
      <c r="C15" s="129" t="n">
        <v>14</v>
      </c>
      <c r="D15" s="130" t="n">
        <v>1</v>
      </c>
      <c r="E15" s="69" t="n">
        <v>7732</v>
      </c>
    </row>
    <row r="16" s="131" customFormat="true" ht="13.5" hidden="false" customHeight="true" outlineLevel="0" collapsed="false">
      <c r="A16" s="133"/>
      <c r="B16" s="134" t="s">
        <v>125</v>
      </c>
      <c r="C16" s="129" t="n">
        <v>12</v>
      </c>
      <c r="D16" s="130" t="n">
        <v>1</v>
      </c>
      <c r="E16" s="69" t="n">
        <v>6773</v>
      </c>
    </row>
    <row r="17" s="131" customFormat="true" ht="12.75" hidden="false" customHeight="false" outlineLevel="0" collapsed="false">
      <c r="A17" s="133"/>
      <c r="B17" s="128" t="s">
        <v>126</v>
      </c>
      <c r="C17" s="129" t="n">
        <v>11</v>
      </c>
      <c r="D17" s="130" t="n">
        <v>1</v>
      </c>
      <c r="E17" s="69" t="n">
        <v>6294</v>
      </c>
    </row>
    <row r="18" s="131" customFormat="true" ht="13.5" hidden="false" customHeight="true" outlineLevel="0" collapsed="false">
      <c r="A18" s="127"/>
      <c r="B18" s="134" t="s">
        <v>127</v>
      </c>
      <c r="C18" s="129" t="n">
        <v>12</v>
      </c>
      <c r="D18" s="130" t="n">
        <v>1</v>
      </c>
      <c r="E18" s="69" t="n">
        <v>6773</v>
      </c>
    </row>
    <row r="19" s="135" customFormat="true" ht="12.75" hidden="false" customHeight="false" outlineLevel="0" collapsed="false">
      <c r="A19" s="133"/>
      <c r="B19" s="128" t="s">
        <v>128</v>
      </c>
      <c r="C19" s="129" t="n">
        <v>12</v>
      </c>
      <c r="D19" s="130" t="n">
        <f aca="false">8/18</f>
        <v>0.444444444444444</v>
      </c>
      <c r="E19" s="69" t="n">
        <v>6773</v>
      </c>
    </row>
    <row r="20" s="135" customFormat="true" ht="12.75" hidden="false" customHeight="false" outlineLevel="0" collapsed="false">
      <c r="A20" s="133"/>
      <c r="B20" s="128" t="s">
        <v>128</v>
      </c>
      <c r="C20" s="129" t="n">
        <v>10</v>
      </c>
      <c r="D20" s="130" t="n">
        <f aca="false">19/18</f>
        <v>1.05555555555556</v>
      </c>
      <c r="E20" s="69" t="n">
        <v>5815</v>
      </c>
    </row>
    <row r="21" s="131" customFormat="true" ht="12.75" hidden="false" customHeight="false" outlineLevel="0" collapsed="false">
      <c r="A21" s="136"/>
      <c r="B21" s="137" t="s">
        <v>129</v>
      </c>
      <c r="C21" s="129" t="n">
        <v>14</v>
      </c>
      <c r="D21" s="138" t="n">
        <f aca="false">150/30</f>
        <v>5</v>
      </c>
      <c r="E21" s="69" t="n">
        <v>7732</v>
      </c>
    </row>
    <row r="22" s="131" customFormat="true" ht="12.75" hidden="false" customHeight="false" outlineLevel="0" collapsed="false">
      <c r="A22" s="136"/>
      <c r="B22" s="137" t="s">
        <v>130</v>
      </c>
      <c r="C22" s="129" t="n">
        <v>13</v>
      </c>
      <c r="D22" s="138" t="n">
        <f aca="false">30/30</f>
        <v>1</v>
      </c>
      <c r="E22" s="69" t="n">
        <v>7253</v>
      </c>
    </row>
    <row r="23" s="131" customFormat="true" ht="12.75" hidden="false" customHeight="false" outlineLevel="0" collapsed="false">
      <c r="A23" s="136"/>
      <c r="B23" s="137" t="s">
        <v>131</v>
      </c>
      <c r="C23" s="129" t="n">
        <v>12</v>
      </c>
      <c r="D23" s="138" t="n">
        <f aca="false">45/30</f>
        <v>1.5</v>
      </c>
      <c r="E23" s="69" t="n">
        <v>6773</v>
      </c>
    </row>
    <row r="24" s="131" customFormat="true" ht="12.75" hidden="false" customHeight="false" outlineLevel="0" collapsed="false">
      <c r="A24" s="136"/>
      <c r="B24" s="137" t="s">
        <v>132</v>
      </c>
      <c r="C24" s="129" t="n">
        <v>10</v>
      </c>
      <c r="D24" s="138" t="n">
        <f aca="false">15/30</f>
        <v>0.5</v>
      </c>
      <c r="E24" s="69" t="n">
        <v>5815</v>
      </c>
    </row>
    <row r="25" s="131" customFormat="true" ht="12.75" hidden="false" customHeight="false" outlineLevel="0" collapsed="false">
      <c r="A25" s="127"/>
      <c r="B25" s="139" t="s">
        <v>133</v>
      </c>
      <c r="C25" s="129" t="n">
        <v>12</v>
      </c>
      <c r="D25" s="130" t="n">
        <f aca="false">25/25</f>
        <v>1</v>
      </c>
      <c r="E25" s="69" t="n">
        <v>6773</v>
      </c>
    </row>
    <row r="26" s="131" customFormat="true" ht="12.75" hidden="false" customHeight="false" outlineLevel="0" collapsed="false">
      <c r="A26" s="127"/>
      <c r="B26" s="139" t="s">
        <v>133</v>
      </c>
      <c r="C26" s="129" t="n">
        <v>11</v>
      </c>
      <c r="D26" s="130" t="n">
        <v>5</v>
      </c>
      <c r="E26" s="69" t="n">
        <v>6294</v>
      </c>
    </row>
    <row r="27" s="131" customFormat="true" ht="12.75" hidden="false" customHeight="false" outlineLevel="0" collapsed="false">
      <c r="A27" s="127"/>
      <c r="B27" s="139" t="s">
        <v>133</v>
      </c>
      <c r="C27" s="129" t="n">
        <v>10</v>
      </c>
      <c r="D27" s="130" t="n">
        <v>1</v>
      </c>
      <c r="E27" s="69" t="n">
        <v>5815</v>
      </c>
    </row>
    <row r="28" customFormat="false" ht="11.25" hidden="false" customHeight="true" outlineLevel="0" collapsed="false">
      <c r="A28" s="140"/>
      <c r="B28" s="141" t="s">
        <v>134</v>
      </c>
      <c r="C28" s="142" t="s">
        <v>135</v>
      </c>
      <c r="D28" s="143" t="n">
        <f aca="false">SUM(D13:D27)</f>
        <v>24.5</v>
      </c>
      <c r="E28" s="143"/>
    </row>
    <row r="29" customFormat="false" ht="14.25" hidden="false" customHeight="true" outlineLevel="0" collapsed="false">
      <c r="A29" s="144" t="s">
        <v>136</v>
      </c>
      <c r="B29" s="125" t="s">
        <v>137</v>
      </c>
      <c r="C29" s="125"/>
      <c r="D29" s="125"/>
      <c r="E29" s="125"/>
    </row>
    <row r="30" customFormat="false" ht="14.25" hidden="false" customHeight="true" outlineLevel="0" collapsed="false">
      <c r="A30" s="144"/>
      <c r="B30" s="132" t="s">
        <v>138</v>
      </c>
      <c r="C30" s="69"/>
      <c r="D30" s="145" t="n">
        <v>1</v>
      </c>
      <c r="E30" s="69" t="n">
        <v>9743</v>
      </c>
    </row>
    <row r="31" customFormat="false" ht="12.75" hidden="false" customHeight="false" outlineLevel="0" collapsed="false">
      <c r="A31" s="144"/>
      <c r="B31" s="146" t="s">
        <v>139</v>
      </c>
      <c r="C31" s="143"/>
      <c r="D31" s="138" t="n">
        <v>1</v>
      </c>
      <c r="E31" s="147" t="n">
        <v>9230</v>
      </c>
    </row>
    <row r="32" customFormat="false" ht="12.75" hidden="false" customHeight="false" outlineLevel="0" collapsed="false">
      <c r="A32" s="144"/>
      <c r="B32" s="146" t="s">
        <v>140</v>
      </c>
      <c r="C32" s="148" t="n">
        <v>11</v>
      </c>
      <c r="D32" s="138" t="n">
        <v>1</v>
      </c>
      <c r="E32" s="69" t="n">
        <v>6294</v>
      </c>
    </row>
    <row r="33" customFormat="false" ht="12.75" hidden="false" customHeight="false" outlineLevel="0" collapsed="false">
      <c r="A33" s="144"/>
      <c r="B33" s="149" t="s">
        <v>141</v>
      </c>
      <c r="C33" s="148" t="n">
        <v>10</v>
      </c>
      <c r="D33" s="138" t="n">
        <v>1</v>
      </c>
      <c r="E33" s="69" t="n">
        <v>5815</v>
      </c>
    </row>
    <row r="34" customFormat="false" ht="13.5" hidden="false" customHeight="true" outlineLevel="0" collapsed="false">
      <c r="A34" s="127"/>
      <c r="B34" s="134" t="s">
        <v>142</v>
      </c>
      <c r="C34" s="129" t="n">
        <v>9</v>
      </c>
      <c r="D34" s="130" t="n">
        <v>1</v>
      </c>
      <c r="E34" s="142" t="n">
        <v>5527</v>
      </c>
    </row>
    <row r="35" customFormat="false" ht="12.75" hidden="false" customHeight="false" outlineLevel="0" collapsed="false">
      <c r="A35" s="127"/>
      <c r="B35" s="134" t="s">
        <v>143</v>
      </c>
      <c r="C35" s="129"/>
      <c r="D35" s="130" t="n">
        <v>1</v>
      </c>
      <c r="E35" s="69" t="n">
        <v>6461</v>
      </c>
    </row>
    <row r="36" customFormat="false" ht="12.75" hidden="false" customHeight="false" outlineLevel="0" collapsed="false">
      <c r="A36" s="127"/>
      <c r="B36" s="134" t="s">
        <v>144</v>
      </c>
      <c r="C36" s="129" t="n">
        <v>9</v>
      </c>
      <c r="D36" s="130" t="n">
        <v>1</v>
      </c>
      <c r="E36" s="69" t="n">
        <v>5527</v>
      </c>
    </row>
    <row r="37" customFormat="false" ht="12.75" hidden="false" customHeight="true" outlineLevel="0" collapsed="false">
      <c r="A37" s="127"/>
      <c r="B37" s="134" t="s">
        <v>145</v>
      </c>
      <c r="C37" s="129" t="n">
        <v>13</v>
      </c>
      <c r="D37" s="130" t="n">
        <v>1</v>
      </c>
      <c r="E37" s="69" t="n">
        <v>7253</v>
      </c>
    </row>
    <row r="38" customFormat="false" ht="12.75" hidden="false" customHeight="true" outlineLevel="0" collapsed="false">
      <c r="A38" s="127"/>
      <c r="B38" s="134" t="s">
        <v>146</v>
      </c>
      <c r="C38" s="129" t="n">
        <v>9</v>
      </c>
      <c r="D38" s="130" t="n">
        <v>1</v>
      </c>
      <c r="E38" s="69" t="n">
        <v>5527</v>
      </c>
    </row>
    <row r="39" customFormat="false" ht="12.75" hidden="false" customHeight="true" outlineLevel="0" collapsed="false">
      <c r="A39" s="127"/>
      <c r="B39" s="134" t="s">
        <v>147</v>
      </c>
      <c r="C39" s="129" t="n">
        <v>6</v>
      </c>
      <c r="D39" s="130" t="n">
        <v>1</v>
      </c>
      <c r="E39" s="69" t="n">
        <v>4633</v>
      </c>
    </row>
    <row r="40" customFormat="false" ht="14.25" hidden="false" customHeight="true" outlineLevel="0" collapsed="false">
      <c r="A40" s="150"/>
      <c r="B40" s="141" t="s">
        <v>148</v>
      </c>
      <c r="C40" s="142" t="s">
        <v>135</v>
      </c>
      <c r="D40" s="143" t="n">
        <f aca="false">SUM(D30:D39)</f>
        <v>10</v>
      </c>
      <c r="E40" s="143"/>
    </row>
    <row r="41" customFormat="false" ht="16.5" hidden="false" customHeight="true" outlineLevel="0" collapsed="false">
      <c r="A41" s="144" t="s">
        <v>149</v>
      </c>
      <c r="B41" s="125" t="s">
        <v>150</v>
      </c>
      <c r="C41" s="125"/>
      <c r="D41" s="125"/>
      <c r="E41" s="125"/>
    </row>
    <row r="42" customFormat="false" ht="15.75" hidden="false" customHeight="true" outlineLevel="0" collapsed="false">
      <c r="A42" s="144"/>
      <c r="B42" s="151" t="s">
        <v>151</v>
      </c>
      <c r="C42" s="152" t="n">
        <v>6</v>
      </c>
      <c r="D42" s="138" t="n">
        <v>1</v>
      </c>
      <c r="E42" s="142" t="n">
        <v>4633</v>
      </c>
    </row>
    <row r="43" customFormat="false" ht="12" hidden="false" customHeight="true" outlineLevel="0" collapsed="false">
      <c r="A43" s="144"/>
      <c r="B43" s="151" t="s">
        <v>152</v>
      </c>
      <c r="C43" s="152" t="n">
        <v>4</v>
      </c>
      <c r="D43" s="138" t="n">
        <v>2</v>
      </c>
      <c r="E43" s="142" t="n">
        <v>4058</v>
      </c>
    </row>
    <row r="44" customFormat="false" ht="18.75" hidden="false" customHeight="true" outlineLevel="0" collapsed="false">
      <c r="A44" s="144"/>
      <c r="B44" s="151" t="s">
        <v>153</v>
      </c>
      <c r="C44" s="152" t="n">
        <v>2</v>
      </c>
      <c r="D44" s="138" t="n">
        <v>1</v>
      </c>
      <c r="E44" s="142" t="n">
        <v>3483</v>
      </c>
    </row>
    <row r="45" customFormat="false" ht="18.75" hidden="false" customHeight="true" outlineLevel="0" collapsed="false">
      <c r="A45" s="144"/>
      <c r="B45" s="151" t="s">
        <v>154</v>
      </c>
      <c r="C45" s="152" t="n">
        <v>1</v>
      </c>
      <c r="D45" s="138" t="n">
        <v>1</v>
      </c>
      <c r="E45" s="142" t="n">
        <v>3195</v>
      </c>
    </row>
    <row r="46" customFormat="false" ht="15" hidden="false" customHeight="true" outlineLevel="0" collapsed="false">
      <c r="A46" s="153"/>
      <c r="B46" s="149" t="s">
        <v>155</v>
      </c>
      <c r="C46" s="152" t="n">
        <v>5</v>
      </c>
      <c r="D46" s="138" t="n">
        <v>1</v>
      </c>
      <c r="E46" s="142" t="n">
        <v>4345</v>
      </c>
    </row>
    <row r="47" customFormat="false" ht="15.75" hidden="false" customHeight="true" outlineLevel="0" collapsed="false">
      <c r="A47" s="150"/>
      <c r="B47" s="146" t="s">
        <v>156</v>
      </c>
      <c r="C47" s="148" t="n">
        <v>5</v>
      </c>
      <c r="D47" s="138" t="n">
        <v>1.5</v>
      </c>
      <c r="E47" s="142" t="n">
        <v>4345</v>
      </c>
    </row>
    <row r="48" customFormat="false" ht="23.25" hidden="false" customHeight="true" outlineLevel="0" collapsed="false">
      <c r="A48" s="153"/>
      <c r="B48" s="154" t="s">
        <v>157</v>
      </c>
      <c r="C48" s="152" t="n">
        <v>2</v>
      </c>
      <c r="D48" s="138" t="n">
        <v>2</v>
      </c>
      <c r="E48" s="142" t="n">
        <v>3483</v>
      </c>
    </row>
    <row r="49" customFormat="false" ht="14.25" hidden="false" customHeight="true" outlineLevel="0" collapsed="false">
      <c r="A49" s="155"/>
      <c r="B49" s="134" t="s">
        <v>158</v>
      </c>
      <c r="C49" s="129" t="n">
        <v>1</v>
      </c>
      <c r="D49" s="130" t="n">
        <v>19</v>
      </c>
      <c r="E49" s="142" t="n">
        <v>3195</v>
      </c>
    </row>
    <row r="50" customFormat="false" ht="12" hidden="false" customHeight="true" outlineLevel="0" collapsed="false">
      <c r="A50" s="156"/>
      <c r="B50" s="128" t="s">
        <v>159</v>
      </c>
      <c r="C50" s="129" t="n">
        <v>1</v>
      </c>
      <c r="D50" s="130" t="n">
        <v>5</v>
      </c>
      <c r="E50" s="142" t="n">
        <v>3195</v>
      </c>
    </row>
    <row r="51" customFormat="false" ht="12" hidden="false" customHeight="true" outlineLevel="0" collapsed="false">
      <c r="A51" s="127"/>
      <c r="B51" s="134" t="s">
        <v>160</v>
      </c>
      <c r="C51" s="129" t="n">
        <v>1</v>
      </c>
      <c r="D51" s="130" t="n">
        <v>2</v>
      </c>
      <c r="E51" s="142" t="n">
        <v>3195</v>
      </c>
    </row>
    <row r="52" customFormat="false" ht="22.5" hidden="false" customHeight="true" outlineLevel="0" collapsed="false">
      <c r="A52" s="127"/>
      <c r="B52" s="134" t="s">
        <v>161</v>
      </c>
      <c r="C52" s="129" t="n">
        <v>5</v>
      </c>
      <c r="D52" s="130" t="n">
        <v>1</v>
      </c>
      <c r="E52" s="142" t="n">
        <v>4345</v>
      </c>
    </row>
    <row r="53" customFormat="false" ht="33.75" hidden="false" customHeight="true" outlineLevel="0" collapsed="false">
      <c r="A53" s="127"/>
      <c r="B53" s="157" t="s">
        <v>162</v>
      </c>
      <c r="C53" s="158" t="s">
        <v>135</v>
      </c>
      <c r="D53" s="143" t="n">
        <f aca="false">SUM(D42:D52)</f>
        <v>36.5</v>
      </c>
      <c r="E53" s="143"/>
    </row>
    <row r="54" customFormat="false" ht="12.75" hidden="false" customHeight="true" outlineLevel="0" collapsed="false">
      <c r="A54" s="119" t="s">
        <v>75</v>
      </c>
      <c r="B54" s="122" t="s">
        <v>114</v>
      </c>
      <c r="C54" s="159" t="s">
        <v>115</v>
      </c>
      <c r="D54" s="160" t="s">
        <v>116</v>
      </c>
      <c r="E54" s="159" t="s">
        <v>117</v>
      </c>
    </row>
    <row r="55" customFormat="false" ht="12.75" hidden="false" customHeight="false" outlineLevel="0" collapsed="false">
      <c r="A55" s="119"/>
      <c r="B55" s="122"/>
      <c r="C55" s="159"/>
      <c r="D55" s="160"/>
      <c r="E55" s="159"/>
    </row>
    <row r="56" customFormat="false" ht="12.75" hidden="false" customHeight="false" outlineLevel="0" collapsed="false">
      <c r="A56" s="161" t="n">
        <v>1</v>
      </c>
      <c r="B56" s="122" t="n">
        <v>2</v>
      </c>
      <c r="C56" s="122" t="n">
        <v>3</v>
      </c>
      <c r="D56" s="123" t="n">
        <v>4</v>
      </c>
      <c r="E56" s="122" t="n">
        <v>5</v>
      </c>
    </row>
    <row r="57" customFormat="false" ht="12.75" hidden="false" customHeight="true" outlineLevel="0" collapsed="false">
      <c r="A57" s="124" t="s">
        <v>163</v>
      </c>
      <c r="B57" s="157" t="s">
        <v>164</v>
      </c>
      <c r="C57" s="158"/>
      <c r="D57" s="158"/>
      <c r="E57" s="158"/>
    </row>
    <row r="58" customFormat="false" ht="12.75" hidden="false" customHeight="false" outlineLevel="0" collapsed="false">
      <c r="A58" s="155"/>
      <c r="B58" s="137" t="s">
        <v>165</v>
      </c>
      <c r="C58" s="129" t="n">
        <v>14</v>
      </c>
      <c r="D58" s="138" t="n">
        <f aca="false">(198+537+153)/18</f>
        <v>49.3333333333333</v>
      </c>
      <c r="E58" s="69" t="n">
        <v>7732</v>
      </c>
    </row>
    <row r="59" customFormat="false" ht="12.75" hidden="false" customHeight="false" outlineLevel="0" collapsed="false">
      <c r="A59" s="155"/>
      <c r="B59" s="137" t="s">
        <v>166</v>
      </c>
      <c r="C59" s="129" t="n">
        <v>13</v>
      </c>
      <c r="D59" s="138" t="n">
        <f aca="false">(76+89+17)/18</f>
        <v>10.1111111111111</v>
      </c>
      <c r="E59" s="69" t="n">
        <v>7253</v>
      </c>
    </row>
    <row r="60" customFormat="false" ht="12.75" hidden="false" customHeight="false" outlineLevel="0" collapsed="false">
      <c r="A60" s="155"/>
      <c r="B60" s="137" t="s">
        <v>167</v>
      </c>
      <c r="C60" s="129" t="n">
        <v>12</v>
      </c>
      <c r="D60" s="138" t="n">
        <f aca="false">ROUND((134+80+21)/18,5)</f>
        <v>13.05556</v>
      </c>
      <c r="E60" s="69" t="n">
        <v>6773</v>
      </c>
    </row>
    <row r="61" customFormat="false" ht="12.75" hidden="false" customHeight="false" outlineLevel="0" collapsed="false">
      <c r="A61" s="155"/>
      <c r="B61" s="137" t="s">
        <v>168</v>
      </c>
      <c r="C61" s="129" t="n">
        <v>11</v>
      </c>
      <c r="D61" s="138" t="n">
        <f aca="false">(68+158)/18</f>
        <v>12.5555555555556</v>
      </c>
      <c r="E61" s="69" t="n">
        <v>6294</v>
      </c>
    </row>
    <row r="62" customFormat="false" ht="12.75" hidden="false" customHeight="false" outlineLevel="0" collapsed="false">
      <c r="A62" s="155"/>
      <c r="B62" s="137" t="s">
        <v>168</v>
      </c>
      <c r="C62" s="129" t="n">
        <v>10</v>
      </c>
      <c r="D62" s="138" t="n">
        <f aca="false">(20)/18</f>
        <v>1.11111111111111</v>
      </c>
      <c r="E62" s="69" t="n">
        <v>5815</v>
      </c>
    </row>
    <row r="63" customFormat="false" ht="12.75" hidden="false" customHeight="false" outlineLevel="0" collapsed="false">
      <c r="A63" s="155"/>
      <c r="B63" s="162" t="s">
        <v>169</v>
      </c>
      <c r="C63" s="163" t="s">
        <v>135</v>
      </c>
      <c r="D63" s="164" t="n">
        <f aca="false">SUM(D58:D62)</f>
        <v>86.1666711111111</v>
      </c>
      <c r="E63" s="164"/>
    </row>
    <row r="64" customFormat="false" ht="12.75" hidden="false" customHeight="false" outlineLevel="0" collapsed="false">
      <c r="A64" s="124" t="s">
        <v>170</v>
      </c>
      <c r="B64" s="157" t="s">
        <v>171</v>
      </c>
      <c r="C64" s="165"/>
      <c r="D64" s="166"/>
      <c r="E64" s="166"/>
    </row>
    <row r="65" s="135" customFormat="true" ht="12.75" hidden="false" customHeight="false" outlineLevel="0" collapsed="false">
      <c r="A65" s="157"/>
      <c r="B65" s="137" t="s">
        <v>165</v>
      </c>
      <c r="C65" s="129" t="n">
        <v>14</v>
      </c>
      <c r="D65" s="138" t="n">
        <f aca="false">(26.25+46.75+8.5)/18</f>
        <v>4.52777777777778</v>
      </c>
      <c r="E65" s="69" t="n">
        <v>7732</v>
      </c>
    </row>
    <row r="66" s="135" customFormat="true" ht="12.75" hidden="false" customHeight="false" outlineLevel="0" collapsed="false">
      <c r="A66" s="157"/>
      <c r="B66" s="137" t="s">
        <v>166</v>
      </c>
      <c r="C66" s="129" t="n">
        <v>13</v>
      </c>
      <c r="D66" s="138" t="n">
        <f aca="false">(0.75+16+5.5)/18</f>
        <v>1.23611111111111</v>
      </c>
      <c r="E66" s="69" t="n">
        <v>7253</v>
      </c>
    </row>
    <row r="67" s="135" customFormat="true" ht="12.75" hidden="false" customHeight="false" outlineLevel="0" collapsed="false">
      <c r="A67" s="157"/>
      <c r="B67" s="137" t="s">
        <v>172</v>
      </c>
      <c r="C67" s="129" t="n">
        <v>12</v>
      </c>
      <c r="D67" s="138" t="n">
        <f aca="false">(3+9.5+2)/18</f>
        <v>0.805555555555556</v>
      </c>
      <c r="E67" s="69" t="n">
        <v>6773</v>
      </c>
    </row>
    <row r="68" s="135" customFormat="true" ht="12.75" hidden="false" customHeight="false" outlineLevel="0" collapsed="false">
      <c r="A68" s="157"/>
      <c r="B68" s="137" t="s">
        <v>168</v>
      </c>
      <c r="C68" s="129" t="n">
        <v>11</v>
      </c>
      <c r="D68" s="138" t="n">
        <f aca="false">10.75/18</f>
        <v>0.597222222222222</v>
      </c>
      <c r="E68" s="69" t="n">
        <v>6294</v>
      </c>
    </row>
    <row r="69" s="135" customFormat="true" ht="12.75" hidden="false" customHeight="false" outlineLevel="0" collapsed="false">
      <c r="A69" s="157"/>
      <c r="B69" s="137" t="s">
        <v>168</v>
      </c>
      <c r="C69" s="129" t="n">
        <v>10</v>
      </c>
      <c r="D69" s="138" t="n">
        <f aca="false">1/18</f>
        <v>0.0555555555555556</v>
      </c>
      <c r="E69" s="69" t="n">
        <v>5815</v>
      </c>
    </row>
    <row r="70" s="135" customFormat="true" ht="12.75" hidden="false" customHeight="false" outlineLevel="0" collapsed="false">
      <c r="A70" s="157"/>
      <c r="B70" s="162" t="s">
        <v>173</v>
      </c>
      <c r="C70" s="163" t="s">
        <v>135</v>
      </c>
      <c r="D70" s="167" t="n">
        <f aca="false">SUM(D65:D69)</f>
        <v>7.22222222222222</v>
      </c>
      <c r="E70" s="164"/>
    </row>
    <row r="71" s="135" customFormat="true" ht="12.75" hidden="false" customHeight="false" outlineLevel="0" collapsed="false">
      <c r="A71" s="162" t="s">
        <v>174</v>
      </c>
      <c r="B71" s="168" t="s">
        <v>175</v>
      </c>
      <c r="C71" s="133"/>
      <c r="D71" s="130"/>
      <c r="E71" s="142"/>
    </row>
    <row r="72" s="135" customFormat="true" ht="12.75" hidden="false" customHeight="false" outlineLevel="0" collapsed="false">
      <c r="A72" s="169"/>
      <c r="B72" s="137" t="s">
        <v>165</v>
      </c>
      <c r="C72" s="163" t="n">
        <v>14</v>
      </c>
      <c r="D72" s="130" t="n">
        <f aca="false">2/18</f>
        <v>0.111111111111111</v>
      </c>
      <c r="E72" s="69" t="n">
        <v>7732</v>
      </c>
    </row>
    <row r="73" customFormat="false" ht="15" hidden="false" customHeight="true" outlineLevel="0" collapsed="false">
      <c r="A73" s="127"/>
      <c r="B73" s="157" t="s">
        <v>176</v>
      </c>
      <c r="C73" s="163" t="s">
        <v>135</v>
      </c>
      <c r="D73" s="125" t="n">
        <f aca="false">D72</f>
        <v>0.111111111111111</v>
      </c>
      <c r="E73" s="143"/>
    </row>
    <row r="74" customFormat="false" ht="12.75" hidden="false" customHeight="false" outlineLevel="0" collapsed="false">
      <c r="A74" s="170"/>
      <c r="B74" s="157" t="s">
        <v>177</v>
      </c>
      <c r="C74" s="163" t="s">
        <v>135</v>
      </c>
      <c r="D74" s="125" t="n">
        <f aca="false">D28+D40+D53+D63+D70+D73</f>
        <v>164.500004444444</v>
      </c>
      <c r="E74" s="125"/>
    </row>
    <row r="75" customFormat="false" ht="15" hidden="false" customHeight="true" outlineLevel="0" collapsed="false">
      <c r="A75" s="117"/>
      <c r="B75" s="171"/>
      <c r="C75" s="171"/>
      <c r="D75" s="171"/>
      <c r="E75" s="172"/>
    </row>
    <row r="76" customFormat="false" ht="15" hidden="false" customHeight="false" outlineLevel="0" collapsed="false">
      <c r="A76" s="173"/>
      <c r="B76" s="174" t="s">
        <v>139</v>
      </c>
      <c r="C76" s="118"/>
      <c r="D76" s="175" t="s">
        <v>178</v>
      </c>
      <c r="E76" s="176"/>
    </row>
    <row r="77" customFormat="false" ht="14.25" hidden="false" customHeight="false" outlineLevel="0" collapsed="false">
      <c r="A77" s="117"/>
      <c r="B77" s="177"/>
      <c r="C77" s="118"/>
      <c r="D77" s="178"/>
      <c r="E77" s="179"/>
    </row>
    <row r="78" customFormat="false" ht="12.75" hidden="false" customHeight="false" outlineLevel="0" collapsed="false">
      <c r="A78" s="117"/>
      <c r="B78" s="180"/>
      <c r="C78" s="117"/>
      <c r="D78" s="181"/>
      <c r="E78" s="178"/>
    </row>
    <row r="79" customFormat="false" ht="14.25" hidden="false" customHeight="false" outlineLevel="0" collapsed="false">
      <c r="A79" s="117"/>
      <c r="B79" s="182"/>
      <c r="C79" s="177"/>
      <c r="D79" s="181"/>
      <c r="E79" s="178"/>
    </row>
    <row r="80" customFormat="false" ht="14.25" hidden="false" customHeight="false" outlineLevel="0" collapsed="false">
      <c r="A80" s="117"/>
      <c r="B80" s="117"/>
      <c r="C80" s="180"/>
      <c r="D80" s="183"/>
      <c r="E80" s="178"/>
    </row>
    <row r="81" customFormat="false" ht="12.75" hidden="false" customHeight="false" outlineLevel="0" collapsed="false">
      <c r="A81" s="117"/>
      <c r="B81" s="117"/>
      <c r="C81" s="180"/>
      <c r="D81" s="181"/>
      <c r="E81" s="184"/>
    </row>
    <row r="82" customFormat="false" ht="12.75" hidden="false" customHeight="false" outlineLevel="0" collapsed="false">
      <c r="A82" s="117"/>
      <c r="B82" s="131"/>
      <c r="C82" s="131"/>
      <c r="D82" s="185"/>
      <c r="E82" s="186"/>
    </row>
    <row r="83" customFormat="false" ht="2.25" hidden="false" customHeight="true" outlineLevel="0" collapsed="false">
      <c r="A83" s="117"/>
      <c r="B83" s="131"/>
      <c r="C83" s="131"/>
      <c r="D83" s="187"/>
      <c r="E83" s="186"/>
    </row>
    <row r="84" customFormat="false" ht="12.75" hidden="true" customHeight="false" outlineLevel="0" collapsed="false">
      <c r="A84" s="117"/>
      <c r="B84" s="131"/>
      <c r="C84" s="131" t="n">
        <v>10</v>
      </c>
      <c r="D84" s="188" t="n">
        <f aca="false">D69+D62+D27+D20</f>
        <v>3.22222222222222</v>
      </c>
      <c r="E84" s="186"/>
    </row>
    <row r="85" customFormat="false" ht="12.75" hidden="false" customHeight="false" outlineLevel="0" collapsed="false">
      <c r="A85" s="117"/>
      <c r="B85" s="189"/>
      <c r="E85" s="190"/>
    </row>
    <row r="86" customFormat="false" ht="12.75" hidden="false" customHeight="false" outlineLevel="0" collapsed="false">
      <c r="A86" s="131"/>
      <c r="B86" s="189"/>
      <c r="E86" s="190"/>
    </row>
    <row r="87" customFormat="false" ht="12.75" hidden="false" customHeight="false" outlineLevel="0" collapsed="false">
      <c r="A87" s="131"/>
      <c r="B87" s="131"/>
      <c r="E87" s="186"/>
    </row>
    <row r="88" customFormat="false" ht="12.75" hidden="false" customHeight="false" outlineLevel="0" collapsed="false">
      <c r="A88" s="131"/>
      <c r="B88" s="131"/>
      <c r="E88" s="186"/>
    </row>
    <row r="89" customFormat="false" ht="12.75" hidden="false" customHeight="false" outlineLevel="0" collapsed="false">
      <c r="A89" s="189"/>
      <c r="E89" s="191"/>
    </row>
    <row r="90" customFormat="false" ht="12.75" hidden="false" customHeight="false" outlineLevel="0" collapsed="false">
      <c r="A90" s="189"/>
    </row>
    <row r="91" customFormat="false" ht="12.75" hidden="false" customHeight="false" outlineLevel="0" collapsed="false">
      <c r="A91" s="131"/>
    </row>
    <row r="92" customFormat="false" ht="12.75" hidden="false" customHeight="false" outlineLevel="0" collapsed="false">
      <c r="A92" s="131"/>
    </row>
  </sheetData>
  <mergeCells count="19">
    <mergeCell ref="A2:E2"/>
    <mergeCell ref="B3:E3"/>
    <mergeCell ref="A4:E4"/>
    <mergeCell ref="A8:A9"/>
    <mergeCell ref="B8:B9"/>
    <mergeCell ref="C8:C9"/>
    <mergeCell ref="D8:D9"/>
    <mergeCell ref="E8:E9"/>
    <mergeCell ref="B11:E11"/>
    <mergeCell ref="B12:E12"/>
    <mergeCell ref="B29:E29"/>
    <mergeCell ref="B41:E41"/>
    <mergeCell ref="A54:A55"/>
    <mergeCell ref="B54:B55"/>
    <mergeCell ref="C54:C55"/>
    <mergeCell ref="D54:D55"/>
    <mergeCell ref="E54:E55"/>
    <mergeCell ref="C57:E57"/>
    <mergeCell ref="B75:D75"/>
  </mergeCells>
  <printOptions headings="false" gridLines="false" gridLinesSet="true" horizontalCentered="false" verticalCentered="false"/>
  <pageMargins left="0.7" right="0.7" top="0.529861111111111" bottom="0.1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59:24Z</dcterms:created>
  <dc:creator>User</dc:creator>
  <dc:description/>
  <dc:language>en-US</dc:language>
  <cp:lastModifiedBy>Пользователь</cp:lastModifiedBy>
  <cp:lastPrinted>2025-01-24T09:33:12Z</cp:lastPrinted>
  <dcterms:modified xsi:type="dcterms:W3CDTF">2025-05-02T10:17:22Z</dcterms:modified>
  <cp:revision>0</cp:revision>
  <dc:subject/>
  <dc:title/>
</cp:coreProperties>
</file>